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随契 工事）" sheetId="1" state="visible" r:id="rId2"/>
  </sheets>
  <externalReferences>
    <externalReference r:id="rId3"/>
  </externalReferences>
  <definedNames>
    <definedName function="false" hidden="false" localSheetId="0" name="_xlnm.Print_Area" vbProcedure="false">'様式2-2（随契 工事）'!$A$1:$M$44</definedName>
    <definedName function="false" hidden="false" localSheetId="0" name="_xlnm.Print_Titles" vbProcedure="false">'様式2-2（随契 工事）'!$1:$2</definedName>
    <definedName function="false" hidden="true" localSheetId="0" name="_xlnm._FilterDatabase" vbProcedure="false">'様式2-2（随契 工事）'!$A$2:$M$43</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3">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豊島岡墓地北側外構塀改修工事第</t>
    </r>
    <r>
      <rPr>
        <sz val="9"/>
        <color rgb="FF000000"/>
        <rFont val="ＭＳ 明朝"/>
        <family val="1"/>
        <charset val="128"/>
      </rPr>
      <t xml:space="preserve">2</t>
    </r>
    <r>
      <rPr>
        <sz val="9"/>
        <color rgb="FF000000"/>
        <rFont val="Noto Sans"/>
        <family val="2"/>
      </rPr>
      <t xml:space="preserve">回工事</t>
    </r>
  </si>
  <si>
    <t xml:space="preserve">支出負担行為担当官
宮内庁長官官房主計課長　中田 悟
東京都千代田区千代田１－１</t>
  </si>
  <si>
    <t xml:space="preserve">株式会社大林組東京本店
東京都港区港南二丁目１５番２号</t>
  </si>
  <si>
    <t xml:space="preserve">　本工事は，豊島岡墓地北側外構塀改修工事からの継続工事であり，前回工事施工者以外に施工させることが不利と認められるため。
（会計法第２９条の３第４項）</t>
  </si>
  <si>
    <t xml:space="preserve">－</t>
  </si>
  <si>
    <t xml:space="preserve">故宜仁親王墓営建第３回工事</t>
  </si>
  <si>
    <t xml:space="preserve">　本工事は，宜仁親王殿下の薨去（平成２６年６月８日）に伴い，御墓を整備する故宜仁親王墓営建第２回工事からの継続的工事であり，現在施工中の者以外の者に施工させることが不利であるため。
（会計法第２９条の３第４項）</t>
  </si>
  <si>
    <t xml:space="preserve">御所空調機整備工事</t>
  </si>
  <si>
    <t xml:space="preserve">新晃工業株式会社東京支社
東京都中央区日本橋浜町２丁目５７番７号</t>
  </si>
  <si>
    <r>
      <rPr>
        <sz val="9"/>
        <color rgb="FF000000"/>
        <rFont val="Noto Sans"/>
        <family val="2"/>
      </rPr>
      <t xml:space="preserve">　本工事は，新晃工業株式会社が製造した，御所室内の温度・湿度を調整している空調機の送風にかかる中心的な部分の一部品を取替え，大部分を再使用する工事であるため，他社では知り得ない当該機器の詳細な内部構造・特性に精通し，かつ，製造時の技術資料や状況に応じた試運転が可能となる詳細なデータを保有する製造者による施工が必須である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新浜鴨場浄化槽改修工事</t>
  </si>
  <si>
    <t xml:space="preserve">株式会社瀧澤興業
千葉県市川市妙典３丁目２３番１１号</t>
  </si>
  <si>
    <t xml:space="preserve">　入札を実施したが，落札者となるべき者がいなかったため。
（会計法第２９条の３第５項，予算決算及び会計令第９９条の２）</t>
  </si>
  <si>
    <t xml:space="preserve">三笠宮邸御和室改修ほか工事</t>
  </si>
  <si>
    <t xml:space="preserve">株式会社竹中工務店
東京都江東区新砂１丁目１番１号</t>
  </si>
  <si>
    <t xml:space="preserve">　三笠宮邸ほかの改修に当たっては，工事箇所と既存部分との意匠の整合性とともに，公的行事の合間等の限られた時間内に調査及び施工を完了することが求められ，この限られた時間内に確実に施工を完了させるためには納まり及び形状等を熟知した者に施工させる必要がある。
　株式会社竹中工務店は，三笠宮邸ほかにおいて，大規模改修や増築工事等を施工した実績を有し，三笠宮邸ほかの施設や今回の工事条件に関し，安全かつ確実に実施することができる唯一の業者であるため。
（会計法第２９条の３第４項）</t>
  </si>
  <si>
    <t xml:space="preserve">皇居東地区芝生地管理工事</t>
  </si>
  <si>
    <t xml:space="preserve">株式会社後藤造園
東京都足立区栗原２丁目１４番７号</t>
  </si>
  <si>
    <t xml:space="preserve">（非公表）</t>
  </si>
  <si>
    <t xml:space="preserve">皇居東地区草地管理工事</t>
  </si>
  <si>
    <t xml:space="preserve">株式会社山水園
東京都小平市御幸町３１６番地の２</t>
  </si>
  <si>
    <r>
      <rPr>
        <sz val="9"/>
        <color rgb="FF000000"/>
        <rFont val="Noto Sans"/>
        <family val="2"/>
      </rPr>
      <t xml:space="preserve">　入札を実施したが，落札者となるべき者がいなかったため。
（会計法第</t>
    </r>
    <r>
      <rPr>
        <sz val="9"/>
        <color rgb="FF000000"/>
        <rFont val="ＭＳ 明朝"/>
        <family val="1"/>
        <charset val="128"/>
      </rPr>
      <t xml:space="preserve">29</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予算決算及び会計令第</t>
    </r>
    <r>
      <rPr>
        <sz val="9"/>
        <color rgb="FF000000"/>
        <rFont val="ＭＳ 明朝"/>
        <family val="1"/>
        <charset val="128"/>
      </rPr>
      <t xml:space="preserve">9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t>
    </r>
  </si>
  <si>
    <t xml:space="preserve">宮殿東庭敷石張替ほか工事</t>
  </si>
  <si>
    <t xml:space="preserve">株式会社竹中工務店東京本店
東京都江東区新砂１丁目１番１号</t>
  </si>
  <si>
    <t xml:space="preserve">御所各所修繕工事</t>
  </si>
  <si>
    <t xml:space="preserve">　本工事は，両陛下の御生活への影響を最小限とするため，限られた時間内に安全性や機能性を損なうことなく，確実に施工を完了することを強く求められる工事であるため，施設の形状等を熟知し，高度な施工監理能力を持った者に施工させる必要がある。
　株式会社大林組は，御所新築工事を請け負った共同企業体の幹事会社としての実績を有し，かつ，その後の改修工事を履行した実績を有していることから，本件に要求される条件を満たし，工期の短縮，安全・円滑かつ適切な施工を確実に実施することができる唯一の業者である。
（会計法第２９条の３第４項）</t>
  </si>
  <si>
    <t xml:space="preserve">宮殿豊明殿保全整備工事</t>
  </si>
  <si>
    <t xml:space="preserve">支出負担行為担当官
宮内庁長官官房主計課長　中田　悟
東京都千代田区千代田１－１</t>
  </si>
  <si>
    <t xml:space="preserve">鹿島建設株式会社東京建築支店
東京都港区赤坂二丁目１４番２７号</t>
  </si>
  <si>
    <t xml:space="preserve">　鹿島建設株式会社は，本工事の対象範囲において，宮殿造営当時から施工管理し，その状況を十分熟知し現在に至っていることから，本工事を安全かつ確実に実施することのできる唯一の業者であるため。
（会計法第２９条の３第４項）</t>
  </si>
  <si>
    <t xml:space="preserve">京都御所障壁画修理工事</t>
  </si>
  <si>
    <t xml:space="preserve">分任支出負担行為担当官
宮内庁京都事務所長　板谷 英彦
京都府京都市上京区京都御苑３</t>
  </si>
  <si>
    <t xml:space="preserve">株式会社松村泰山堂
京都市北区小山西大野町５１番地３</t>
  </si>
  <si>
    <t xml:space="preserve">　当該者以外の履行可能な者の有無を確認する公募を実施したところ，応募者がいなかったため。
（会計法第２９条の３第４項）
</t>
  </si>
  <si>
    <t xml:space="preserve">京都御所杉戸絵修理工事</t>
  </si>
  <si>
    <t xml:space="preserve">一般社団法人天野山文化遺産研究所
大阪府河内長野市天野町９９７番地</t>
  </si>
  <si>
    <t xml:space="preserve">書陵部庁舎ほか自動制御機器更新工事</t>
  </si>
  <si>
    <t xml:space="preserve">支出負担行為担当官
宮内庁長官官房主計課長　馬場　健
東京都千代田区千代田１－１</t>
  </si>
  <si>
    <t xml:space="preserve">アズビル株式会社
東京都千代田区丸の内二丁目７番３号</t>
  </si>
  <si>
    <t xml:space="preserve">　本工事は，書陵部庁舎及び楽部庁舎の空調設備を始めとする機械設備の運転を適切に制御し，運転状態の監視及び記録の保存を行う中央監視装置と自動制御機器の一部を更新するととともに，建物間の埋設信号用幹線の布設及び空調機器周辺自動制御機器の一部を更新するもので，既設自動制御設備の大部分は再使用する工事である。
　本工事では，他者では知り得ない当該設備の詳細な内部構造・特性に精通し，製造時の技術資料や改修後に状況に応じた運転を可能とするデータを保有する製造者による施工が必要である。
　アズビル株式会社は，当該自動制御設備の製造者であるとともに，設置工事を施工した実績を有しており，本工事に要求される条件を満たした唯一の業者であるため。
（会計法第２９条の３第４項）</t>
  </si>
  <si>
    <t xml:space="preserve">赤坂御用地事務所・収蔵庫棟新築ほか設計業務</t>
  </si>
  <si>
    <t xml:space="preserve">株式会社日建設計
東京都千代田区飯田橋２丁目１８番３号</t>
  </si>
  <si>
    <t xml:space="preserve">　本業務は，事務所及び収蔵庫等として使用される施設の設計を行うものである。
　設計にあたっては，専門的な技術が要求され，専門技術を持つ事業者からの技術提案に基づき仕様を作成するほうが，優れた成果を期待できるものである。そのため，業務受注者の選定は標準プロポーザル方式によることとし，専門技術を持つ事業者に技術提案書を提出させ，コンサルタント選定委員会において評価した。その結果，他者より業務実施方針及び手法並びに技術力に優れた株式会社日建設計が特定されたため。
（会計法第２９条の３第４項）</t>
  </si>
  <si>
    <t xml:space="preserve">御料牧場肉加工所と畜棟排水設備ほか改修工事</t>
  </si>
  <si>
    <t xml:space="preserve">荒井工業株式会社
栃木県那須烏山市田野倉１６番地１</t>
  </si>
  <si>
    <t xml:space="preserve">東宮御所各所修繕工事</t>
  </si>
  <si>
    <t xml:space="preserve">清水建設株式会社
東京都中央区京橋二丁目１６番１号</t>
  </si>
  <si>
    <t xml:space="preserve">　本工事は御留守中等の限られた時間内に調査及び施工を完了することを求められ，この限られた時間内に確実に施工を完了させるためには，納まり及び形状等を熟知した者に施工させる必要がある。
　清水建設株式会社は，東宮御所において，過去に大規模改修や増築工事を実施していることから，東宮御所の施設や今回の工事条件等に関し，安全かつ確実に実施することができる唯一の業者であるため。
（会計法第２９条の３第４項）</t>
  </si>
  <si>
    <t xml:space="preserve">宮内庁病院設備整備工事実施設計業務</t>
  </si>
  <si>
    <t xml:space="preserve">株式会社相和技術研究所
東京都品川区上大崎２丁目１８番１号</t>
  </si>
  <si>
    <t xml:space="preserve">　本業務は，宮内庁病院設備整備工事の実施設計を行う業務であり，平成２４年度に簡易公募型プロポーザルにおいて特定された株式会社相和技術研究所が行った，「宮内庁病院設備整備工事基本設計業務」の内容を踏まえ実施するものである。従って，基本設計及び実施設計の各段階で一貫した考え方や方針に基づき具体化する必要があり，プロポーザルの技術提案に基づき適切に履行された基本設計及び実施設計の内容は密接不可分の関係にあるため。
（会計法第２９条の３第４項）</t>
  </si>
  <si>
    <t xml:space="preserve">常陸宮邸整備工事</t>
  </si>
  <si>
    <t xml:space="preserve">  施行場所は宮邸の中で御生活に直接関わる部分であり，御生活や行事に合せて工事中断等の制約を受けながら工事を行うことが必要であるとともに，既存部分との意匠の整合性や，既存構造体に堅個に一体化させることが必要な工事である。　　
　清水建設株式会社は，常陸宮邸において，新築・改修工事を施工した実績を有し，本工事に要求される条件を満たし，工期の短縮，安全・円滑かつ適切な施行を確実に実施することができる唯一の業者であるため。
（会計法第２９条の３第４項）</t>
  </si>
  <si>
    <t xml:space="preserve">多摩陵西側斜面整備設計ほか業務</t>
  </si>
  <si>
    <t xml:space="preserve">中央コンサルタンツ株式会社東京支店
東京都新宿区西新宿八丁目１７番１号</t>
  </si>
  <si>
    <t xml:space="preserve">　本業務は，多摩陵を長期的に維持管理するため，多摩陵西側の急斜面の防護及びこの周囲地形の整備について，施工法，経済性及び安全性等について総合的な検討及び地質調査を行い，工事に必要な設計を行うものである。
　本業務では，高度な技術的判断を必要とするため，業務受注者の選定は簡易公募型プロポーザル方式によることとし，コンサルタント選定委員会において評価した結果，業務実施方針及び手法並びに技術力に優れていた上記業者に特定された。
（会計法第２９条の３第４項）</t>
  </si>
  <si>
    <t xml:space="preserve">常陸宮邸整備第２回工事</t>
  </si>
  <si>
    <t xml:space="preserve">花蔭亭修繕工事</t>
  </si>
  <si>
    <t xml:space="preserve">崇徳天皇陵支障木手入その他工事</t>
  </si>
  <si>
    <t xml:space="preserve">株式会社桂組
高松市新田町甲１９１８番地１</t>
  </si>
  <si>
    <t xml:space="preserve"> 入札を実施したが，落札者となるべき者がいなかったため。
（会計法第２９条の３第５項，予算決算及び会計令第９９条の２）</t>
  </si>
  <si>
    <t xml:space="preserve">正倉院東西宝庫空調設備温湿度検出器更新工事</t>
  </si>
  <si>
    <t xml:space="preserve">第一工業株式会社大阪支店
大阪市北区西天満３丁目６番４号</t>
  </si>
  <si>
    <t xml:space="preserve">那須御用邸管理事務所手洗所改修ほか工事</t>
  </si>
  <si>
    <t xml:space="preserve">株式会社星組
栃木県那須郡那須町大字高久乙２７３３－６９</t>
  </si>
  <si>
    <t xml:space="preserve">秋篠宮邸各所修繕工事</t>
  </si>
  <si>
    <t xml:space="preserve">  本工事は，御留守中や公的行事の合間等，限られた時間内に調査及び施工を完了させることを求められ，この限られた時間内に確実に施工を完了させるためには，納まり及び形状等を熟知した者に施工させる必要がある。　　
　清水建設株式会社は，秋篠宮邸の大規模改修や増築工事を施工した実績を有しており，要求される条件を満たし，円滑かつ適切な施工を確実に実施することができる唯一の業者であるため。
（会計法第２９条の３第４項）</t>
  </si>
  <si>
    <t xml:space="preserve">宮殿正殿保全整備工事</t>
  </si>
  <si>
    <t xml:space="preserve">　株式会社竹中工務店は，本工事の対象範囲において，宮殿造営当時から施工管理し，その状況を十分熟知し現在に至っていることから，本工事を安全かつ確実に実施することのできる唯一の業者であるため。
（会計法第２９条の３第４項）</t>
  </si>
  <si>
    <t xml:space="preserve">宮殿回廊ほか保全整備工事</t>
  </si>
  <si>
    <t xml:space="preserve">大成建設株式会社東京支店
東京都新宿区西新宿六丁目８番１号</t>
  </si>
  <si>
    <t xml:space="preserve">　大成建設株式会社は，本工事の対象範囲において，宮殿造営当時から施工管理し，その状況を十分熟知し現在に至っていることから，本工事を安全かつ確実に実施することのできる唯一の業者であるため。
（会計法第２９条の３第４項）</t>
  </si>
  <si>
    <t xml:space="preserve">鎌倉市二階堂落石等対策工事</t>
  </si>
  <si>
    <t xml:space="preserve">住友不動産株式会社
東京都新宿区西新宿二丁目４番１号
三井住友建設株式会社横浜支店
神奈川県神奈川区栄町５番地１横浜クリエーションスクエア１７階</t>
  </si>
  <si>
    <t xml:space="preserve">　当庁が管理する国有地西側法面の下方にある市道にて落石が発見されたことに伴い，落石等の防止対策を行う工事で，至急対策を講じなければ付近の住民に被害を及ぼすおそれがあり，緊急の必要により競争に付することができないものである。当該地は，上部が宮内庁の管理地，下部が住友不動産株式会社の民有地であり，防護対策にあたっては，一体化とする工事をした方が効率的であるため合同で工事することとし，民有地の測量・調査を既に行っており現場状況等を熟知している三井住友建設株式会社と住友不動産株式会社との３者で契約を締結することとした。
（会計法第２９条の３第４項）</t>
  </si>
  <si>
    <r>
      <rPr>
        <sz val="9"/>
        <color rgb="FF000000"/>
        <rFont val="Noto Sans"/>
        <family val="2"/>
      </rPr>
      <t xml:space="preserve">（</t>
    </r>
    <r>
      <rPr>
        <sz val="9"/>
        <rFont val="Noto Sans"/>
        <family val="2"/>
      </rPr>
      <t xml:space="preserve">予定価格及び契約金額は宮内庁費用負担</t>
    </r>
    <r>
      <rPr>
        <sz val="9"/>
        <color rgb="FF000000"/>
        <rFont val="Noto Sans"/>
        <family val="2"/>
      </rPr>
      <t xml:space="preserve">分）</t>
    </r>
  </si>
  <si>
    <t xml:space="preserve">明治天皇陵御休所附属倉庫新築工事</t>
  </si>
  <si>
    <t xml:space="preserve">株式会社澤野工務店
京都市東山区三条通南二筋目白川筋西入唐戸鼻町５５５－１</t>
  </si>
  <si>
    <t xml:space="preserve">高円宮邸整備工事</t>
  </si>
  <si>
    <t xml:space="preserve">  施行場所は宮邸の中で御生活に直接関わる部分であり，御生活や行事に合せて工事中断等の制約を受けながら工事を行うことが必要であるとともに，既存部分との意匠の整合性や，既存構造体に堅個に一体化させることが必要な工事である。　　
　株式会社竹中工務店は，高円宮邸において，新築・改修工事を施工した実績を有し，本工事に要求される条件を満たし，工期の短縮，安全・円滑かつ適切な施行を確実に実施することができる唯一の業者であるため。
（会計法第２９条の３第４項）</t>
  </si>
  <si>
    <t xml:space="preserve">上醍醐陵見張所改修その他工事</t>
  </si>
  <si>
    <t xml:space="preserve">株式会社創建
京都市伏見区中島河原田町１２３番地の２４</t>
  </si>
  <si>
    <t xml:space="preserve">正倉院東宝庫ほか防火用水道管布設替その他工事</t>
  </si>
  <si>
    <t xml:space="preserve">株式会社森村設備
奈良市四条大路三丁目２番７３号</t>
  </si>
  <si>
    <t xml:space="preserve">赤坂宿舎第１６－１０３号建物ほか改修工事</t>
  </si>
  <si>
    <t xml:space="preserve">株式会社田島工務店
東京都世田谷区弦巻３－２６－４</t>
  </si>
  <si>
    <t xml:space="preserve">履中天皇陵飛地い号外構柵整備その他工事</t>
  </si>
  <si>
    <t xml:space="preserve">株式会社中造園
奈良県葛城市西辻３５２－１</t>
  </si>
  <si>
    <t xml:space="preserve">孝安天皇陵ほか排水路改修その他工事</t>
  </si>
  <si>
    <t xml:space="preserve">皇居災害用マンホールトイレ設置工事</t>
  </si>
  <si>
    <t xml:space="preserve">有限会社千代田グリーン
東京都千代田区二番町１番２　番町ハイム４１０号</t>
  </si>
  <si>
    <t xml:space="preserve">衾田陵ほか見張所改修その他工事</t>
  </si>
  <si>
    <t xml:space="preserve">株式会社和田工務店
奈良県天理市富堂町２１１番地の１</t>
  </si>
  <si>
    <t xml:space="preserve">皇居内道灌濠沿い（東側）建物改修工事</t>
  </si>
  <si>
    <t xml:space="preserve">　株式会社大林組は，当該建物において，耐震補強を含めた大規模改修工事やその後の改修工事を確実に履行した実績を有し，本件に要求される条件を満たす唯一の業者であるため。
（会計法第２９条の３第４項）</t>
  </si>
  <si>
    <t xml:space="preserve">秋篠宮邸改修ほか設計業務</t>
  </si>
  <si>
    <t xml:space="preserve">株式会社日本設計
東京都新宿区西新宿二丁目１番１号</t>
  </si>
  <si>
    <t xml:space="preserve">　設計にあたっては，専門的な技術が要求され，専門技術を持つ事業者からの技術提案に基づき仕様を作成するほうが，優れた成果を期待できるものである。そのため，業務受注者の選定は標準プロポーザル方式によることとし，専門技術を持つ事業者に技術提案書を提出させ，コンサルタント選定委員会において評価した。その結果，他者より業務実施方針及び手法並びに技術力に優れた株式会社日本設計が特定されたため。
（会計法第２９条の３第４項）</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
    <numFmt numFmtId="168" formatCode="0.0%"/>
    <numFmt numFmtId="169" formatCode="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10" xfId="24"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8" fontId="10" fillId="0" borderId="10" xfId="19"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10" fillId="0" borderId="10" xfId="19"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right" vertical="center" textRotation="0" wrapText="true" indent="0" shrinkToFit="false"/>
      <protection locked="true" hidden="false"/>
    </xf>
    <xf numFmtId="167" fontId="9" fillId="0" borderId="10" xfId="19"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9" fillId="0" borderId="13"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8" fontId="9" fillId="0" borderId="13" xfId="19"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7" xfId="16" applyFont="true" applyBorder="true" applyAlignment="true" applyProtection="true">
      <alignment horizontal="general" vertical="center" textRotation="0" wrapText="true" indent="0" shrinkToFit="false"/>
      <protection locked="true" hidden="false"/>
    </xf>
    <xf numFmtId="168" fontId="10" fillId="0" borderId="7" xfId="19"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22" applyFont="true" applyBorder="true" applyAlignment="true" applyProtection="false">
      <alignment horizontal="general" vertical="center" textRotation="0" wrapText="true" indent="0" shrinkToFit="false"/>
      <protection locked="true" hidden="false"/>
    </xf>
    <xf numFmtId="166" fontId="10" fillId="0" borderId="19" xfId="22" applyFont="true" applyBorder="true" applyAlignment="true" applyProtection="false">
      <alignment horizontal="center" vertical="center" textRotation="0" wrapText="true" indent="0" shrinkToFit="false"/>
      <protection locked="true" hidden="false"/>
    </xf>
    <xf numFmtId="164" fontId="9" fillId="0" borderId="19" xfId="23" applyFont="true" applyBorder="true" applyAlignment="true" applyProtection="false">
      <alignment horizontal="lef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general" vertical="center" textRotation="0" wrapText="true" indent="0" shrinkToFit="false"/>
      <protection locked="true" hidden="false"/>
    </xf>
    <xf numFmtId="168" fontId="10" fillId="0" borderId="19" xfId="19"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１６７調査票４案件best100（再検討）0914提出用"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FIR-HONV1/&#20849;&#26377;FS_s-fs-cpu01/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pageBreakPreview" topLeftCell="A1" colorId="64" zoomScale="84" zoomScaleNormal="85" zoomScalePageLayoutView="84"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27.99"/>
    <col collapsed="false" customWidth="true" hidden="false" outlineLevel="0" max="2" min="2" style="1" width="28.12"/>
    <col collapsed="false" customWidth="true" hidden="false" outlineLevel="0" max="3" min="3" style="2" width="15.99"/>
    <col collapsed="false" customWidth="true" hidden="false" outlineLevel="0" max="4" min="4" style="1" width="26.74"/>
    <col collapsed="false" customWidth="true" hidden="false" outlineLevel="0" max="5" min="5" style="1" width="51.75"/>
    <col collapsed="false" customWidth="true" hidden="false" outlineLevel="0" max="6" min="6" style="1" width="11.87"/>
    <col collapsed="false" customWidth="true" hidden="false" outlineLevel="0" max="7" min="7" style="1" width="12.62"/>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68.1" hidden="false" customHeight="true" outlineLevel="0" collapsed="false">
      <c r="A1" s="3" t="s">
        <v>0</v>
      </c>
      <c r="B1" s="4" t="s">
        <v>1</v>
      </c>
      <c r="C1" s="4" t="s">
        <v>2</v>
      </c>
      <c r="D1" s="4" t="s">
        <v>3</v>
      </c>
      <c r="E1" s="4" t="s">
        <v>4</v>
      </c>
      <c r="F1" s="4" t="s">
        <v>5</v>
      </c>
      <c r="G1" s="4" t="s">
        <v>6</v>
      </c>
      <c r="H1" s="4" t="s">
        <v>7</v>
      </c>
      <c r="I1" s="5" t="s">
        <v>8</v>
      </c>
      <c r="J1" s="6" t="s">
        <v>9</v>
      </c>
      <c r="K1" s="6"/>
      <c r="L1" s="6"/>
      <c r="M1" s="7" t="s">
        <v>10</v>
      </c>
    </row>
    <row r="2" customFormat="false" ht="26.25" hidden="false" customHeight="true" outlineLevel="0" collapsed="false">
      <c r="A2" s="8"/>
      <c r="B2" s="9"/>
      <c r="C2" s="9"/>
      <c r="D2" s="9"/>
      <c r="E2" s="9"/>
      <c r="F2" s="9"/>
      <c r="G2" s="9"/>
      <c r="H2" s="9"/>
      <c r="I2" s="10"/>
      <c r="J2" s="11" t="s">
        <v>11</v>
      </c>
      <c r="K2" s="11" t="s">
        <v>12</v>
      </c>
      <c r="L2" s="11" t="s">
        <v>13</v>
      </c>
      <c r="M2" s="12"/>
    </row>
    <row r="3" customFormat="false" ht="66" hidden="false" customHeight="true" outlineLevel="0" collapsed="false">
      <c r="A3" s="13" t="s">
        <v>14</v>
      </c>
      <c r="B3" s="14" t="s">
        <v>15</v>
      </c>
      <c r="C3" s="15" t="n">
        <v>42095</v>
      </c>
      <c r="D3" s="16" t="s">
        <v>16</v>
      </c>
      <c r="E3" s="17" t="s">
        <v>17</v>
      </c>
      <c r="F3" s="18" t="n">
        <v>44420400</v>
      </c>
      <c r="G3" s="19" t="n">
        <v>44064000</v>
      </c>
      <c r="H3" s="20" t="n">
        <f aca="false">G3/F3</f>
        <v>0.991976659372721</v>
      </c>
      <c r="I3" s="21" t="s">
        <v>18</v>
      </c>
      <c r="J3" s="22"/>
      <c r="K3" s="23"/>
      <c r="L3" s="16"/>
      <c r="M3" s="24"/>
    </row>
    <row r="4" customFormat="false" ht="77.25" hidden="false" customHeight="true" outlineLevel="0" collapsed="false">
      <c r="A4" s="13" t="s">
        <v>19</v>
      </c>
      <c r="B4" s="14" t="s">
        <v>15</v>
      </c>
      <c r="C4" s="15" t="n">
        <v>42095</v>
      </c>
      <c r="D4" s="16" t="s">
        <v>16</v>
      </c>
      <c r="E4" s="16" t="s">
        <v>20</v>
      </c>
      <c r="F4" s="18" t="n">
        <v>62974800</v>
      </c>
      <c r="G4" s="19" t="n">
        <v>62640000</v>
      </c>
      <c r="H4" s="20" t="n">
        <v>0.994683587720803</v>
      </c>
      <c r="I4" s="21" t="s">
        <v>18</v>
      </c>
      <c r="J4" s="22"/>
      <c r="K4" s="23"/>
      <c r="L4" s="16"/>
      <c r="M4" s="24"/>
    </row>
    <row r="5" customFormat="false" ht="113.25" hidden="false" customHeight="true" outlineLevel="0" collapsed="false">
      <c r="A5" s="13" t="s">
        <v>21</v>
      </c>
      <c r="B5" s="14" t="s">
        <v>15</v>
      </c>
      <c r="C5" s="15" t="n">
        <v>42115</v>
      </c>
      <c r="D5" s="16" t="s">
        <v>22</v>
      </c>
      <c r="E5" s="16" t="s">
        <v>23</v>
      </c>
      <c r="F5" s="18" t="n">
        <v>3985200</v>
      </c>
      <c r="G5" s="19" t="n">
        <v>3888000</v>
      </c>
      <c r="H5" s="20" t="n">
        <v>0.975609756097561</v>
      </c>
      <c r="I5" s="21" t="s">
        <v>18</v>
      </c>
      <c r="J5" s="22"/>
      <c r="K5" s="23"/>
      <c r="L5" s="16"/>
      <c r="M5" s="24"/>
    </row>
    <row r="6" customFormat="false" ht="53.25" hidden="false" customHeight="true" outlineLevel="0" collapsed="false">
      <c r="A6" s="13" t="s">
        <v>24</v>
      </c>
      <c r="B6" s="14" t="s">
        <v>15</v>
      </c>
      <c r="C6" s="15" t="n">
        <v>42117</v>
      </c>
      <c r="D6" s="16" t="s">
        <v>25</v>
      </c>
      <c r="E6" s="16" t="s">
        <v>26</v>
      </c>
      <c r="F6" s="18" t="n">
        <v>28047600</v>
      </c>
      <c r="G6" s="19" t="n">
        <v>27810000</v>
      </c>
      <c r="H6" s="20" t="n">
        <v>0.991528686946477</v>
      </c>
      <c r="I6" s="21" t="s">
        <v>18</v>
      </c>
      <c r="J6" s="22"/>
      <c r="K6" s="23"/>
      <c r="L6" s="16"/>
      <c r="M6" s="24"/>
    </row>
    <row r="7" customFormat="false" ht="135" hidden="false" customHeight="true" outlineLevel="0" collapsed="false">
      <c r="A7" s="13" t="s">
        <v>27</v>
      </c>
      <c r="B7" s="14" t="s">
        <v>15</v>
      </c>
      <c r="C7" s="15" t="n">
        <v>42117</v>
      </c>
      <c r="D7" s="16" t="s">
        <v>28</v>
      </c>
      <c r="E7" s="17" t="s">
        <v>29</v>
      </c>
      <c r="F7" s="18" t="n">
        <v>14558400</v>
      </c>
      <c r="G7" s="19" t="n">
        <v>14526000</v>
      </c>
      <c r="H7" s="25" t="n">
        <v>0.997774480712166</v>
      </c>
      <c r="I7" s="21" t="s">
        <v>18</v>
      </c>
      <c r="J7" s="22"/>
      <c r="K7" s="23"/>
      <c r="L7" s="16"/>
      <c r="M7" s="24"/>
    </row>
    <row r="8" customFormat="false" ht="60" hidden="false" customHeight="true" outlineLevel="0" collapsed="false">
      <c r="A8" s="13" t="s">
        <v>30</v>
      </c>
      <c r="B8" s="14" t="s">
        <v>15</v>
      </c>
      <c r="C8" s="15" t="n">
        <v>42122</v>
      </c>
      <c r="D8" s="16" t="s">
        <v>31</v>
      </c>
      <c r="E8" s="16" t="s">
        <v>26</v>
      </c>
      <c r="F8" s="26" t="s">
        <v>32</v>
      </c>
      <c r="G8" s="19" t="n">
        <v>8370000</v>
      </c>
      <c r="H8" s="27" t="s">
        <v>18</v>
      </c>
      <c r="I8" s="21" t="s">
        <v>18</v>
      </c>
      <c r="J8" s="22"/>
      <c r="K8" s="23"/>
      <c r="L8" s="16"/>
      <c r="M8" s="24"/>
    </row>
    <row r="9" customFormat="false" ht="63.75" hidden="false" customHeight="true" outlineLevel="0" collapsed="false">
      <c r="A9" s="28" t="s">
        <v>33</v>
      </c>
      <c r="B9" s="29" t="s">
        <v>15</v>
      </c>
      <c r="C9" s="30" t="n">
        <v>42152</v>
      </c>
      <c r="D9" s="31" t="s">
        <v>34</v>
      </c>
      <c r="E9" s="32" t="s">
        <v>35</v>
      </c>
      <c r="F9" s="33" t="s">
        <v>32</v>
      </c>
      <c r="G9" s="34" t="n">
        <v>10800000</v>
      </c>
      <c r="H9" s="35" t="s">
        <v>18</v>
      </c>
      <c r="I9" s="21" t="s">
        <v>18</v>
      </c>
      <c r="J9" s="36"/>
      <c r="K9" s="37"/>
      <c r="L9" s="38"/>
      <c r="M9" s="39"/>
    </row>
    <row r="10" customFormat="false" ht="65.25" hidden="false" customHeight="true" outlineLevel="0" collapsed="false">
      <c r="A10" s="13" t="s">
        <v>36</v>
      </c>
      <c r="B10" s="14" t="s">
        <v>15</v>
      </c>
      <c r="C10" s="15" t="n">
        <v>42165</v>
      </c>
      <c r="D10" s="16" t="s">
        <v>37</v>
      </c>
      <c r="E10" s="16" t="s">
        <v>26</v>
      </c>
      <c r="F10" s="26" t="n">
        <v>160920000</v>
      </c>
      <c r="G10" s="19" t="n">
        <v>160920000</v>
      </c>
      <c r="H10" s="27" t="n">
        <v>1</v>
      </c>
      <c r="I10" s="21" t="s">
        <v>18</v>
      </c>
      <c r="J10" s="22"/>
      <c r="K10" s="23"/>
      <c r="L10" s="16"/>
      <c r="M10" s="24"/>
    </row>
    <row r="11" customFormat="false" ht="138" hidden="false" customHeight="true" outlineLevel="0" collapsed="false">
      <c r="A11" s="13" t="s">
        <v>38</v>
      </c>
      <c r="B11" s="14" t="s">
        <v>15</v>
      </c>
      <c r="C11" s="15" t="n">
        <v>42165</v>
      </c>
      <c r="D11" s="16" t="s">
        <v>16</v>
      </c>
      <c r="E11" s="16" t="s">
        <v>39</v>
      </c>
      <c r="F11" s="26" t="n">
        <v>6912000</v>
      </c>
      <c r="G11" s="19" t="n">
        <v>6912000</v>
      </c>
      <c r="H11" s="27" t="n">
        <v>1</v>
      </c>
      <c r="I11" s="21" t="s">
        <v>18</v>
      </c>
      <c r="J11" s="22"/>
      <c r="K11" s="23"/>
      <c r="L11" s="16"/>
      <c r="M11" s="24"/>
    </row>
    <row r="12" customFormat="false" ht="84" hidden="false" customHeight="true" outlineLevel="0" collapsed="false">
      <c r="A12" s="13" t="s">
        <v>40</v>
      </c>
      <c r="B12" s="14" t="s">
        <v>41</v>
      </c>
      <c r="C12" s="15" t="n">
        <v>42188</v>
      </c>
      <c r="D12" s="16" t="s">
        <v>42</v>
      </c>
      <c r="E12" s="16" t="s">
        <v>43</v>
      </c>
      <c r="F12" s="26" t="n">
        <v>3790800</v>
      </c>
      <c r="G12" s="19" t="n">
        <v>3780000</v>
      </c>
      <c r="H12" s="20" t="n">
        <v>0.997150997150997</v>
      </c>
      <c r="I12" s="21" t="s">
        <v>18</v>
      </c>
      <c r="J12" s="22"/>
      <c r="K12" s="23"/>
      <c r="L12" s="16"/>
      <c r="M12" s="24"/>
    </row>
    <row r="13" customFormat="false" ht="66" hidden="false" customHeight="true" outlineLevel="0" collapsed="false">
      <c r="A13" s="13" t="s">
        <v>44</v>
      </c>
      <c r="B13" s="40" t="s">
        <v>45</v>
      </c>
      <c r="C13" s="15" t="n">
        <v>42199</v>
      </c>
      <c r="D13" s="16" t="s">
        <v>46</v>
      </c>
      <c r="E13" s="16" t="s">
        <v>47</v>
      </c>
      <c r="F13" s="26" t="s">
        <v>32</v>
      </c>
      <c r="G13" s="19" t="n">
        <v>13683600</v>
      </c>
      <c r="H13" s="27" t="s">
        <v>18</v>
      </c>
      <c r="I13" s="21" t="s">
        <v>18</v>
      </c>
      <c r="J13" s="22"/>
      <c r="K13" s="40"/>
      <c r="L13" s="16"/>
      <c r="M13" s="24"/>
    </row>
    <row r="14" customFormat="false" ht="61.5" hidden="false" customHeight="true" outlineLevel="0" collapsed="false">
      <c r="A14" s="13" t="s">
        <v>48</v>
      </c>
      <c r="B14" s="40" t="s">
        <v>45</v>
      </c>
      <c r="C14" s="15" t="n">
        <v>42214</v>
      </c>
      <c r="D14" s="16" t="s">
        <v>49</v>
      </c>
      <c r="E14" s="16" t="s">
        <v>47</v>
      </c>
      <c r="F14" s="26" t="s">
        <v>32</v>
      </c>
      <c r="G14" s="19" t="n">
        <v>7798518</v>
      </c>
      <c r="H14" s="27" t="s">
        <v>18</v>
      </c>
      <c r="I14" s="21" t="s">
        <v>18</v>
      </c>
      <c r="J14" s="22"/>
      <c r="K14" s="40"/>
      <c r="L14" s="16"/>
      <c r="M14" s="24"/>
    </row>
    <row r="15" customFormat="false" ht="165.75" hidden="false" customHeight="true" outlineLevel="0" collapsed="false">
      <c r="A15" s="13" t="s">
        <v>50</v>
      </c>
      <c r="B15" s="14" t="s">
        <v>51</v>
      </c>
      <c r="C15" s="15" t="n">
        <v>42215</v>
      </c>
      <c r="D15" s="16" t="s">
        <v>52</v>
      </c>
      <c r="E15" s="16" t="s">
        <v>53</v>
      </c>
      <c r="F15" s="26" t="n">
        <v>28728000</v>
      </c>
      <c r="G15" s="19" t="n">
        <v>28728000</v>
      </c>
      <c r="H15" s="27" t="n">
        <v>1</v>
      </c>
      <c r="I15" s="21" t="s">
        <v>18</v>
      </c>
      <c r="J15" s="22"/>
      <c r="K15" s="40"/>
      <c r="L15" s="16"/>
      <c r="M15" s="24"/>
    </row>
    <row r="16" customFormat="false" ht="144.75" hidden="false" customHeight="true" outlineLevel="0" collapsed="false">
      <c r="A16" s="13" t="s">
        <v>54</v>
      </c>
      <c r="B16" s="14" t="s">
        <v>51</v>
      </c>
      <c r="C16" s="15" t="n">
        <v>42215</v>
      </c>
      <c r="D16" s="16" t="s">
        <v>55</v>
      </c>
      <c r="E16" s="16" t="s">
        <v>56</v>
      </c>
      <c r="F16" s="26" t="n">
        <v>43621200</v>
      </c>
      <c r="G16" s="19" t="n">
        <v>43200000</v>
      </c>
      <c r="H16" s="20" t="n">
        <v>0.990344144590245</v>
      </c>
      <c r="I16" s="21" t="s">
        <v>18</v>
      </c>
      <c r="J16" s="22"/>
      <c r="K16" s="40"/>
      <c r="L16" s="16"/>
      <c r="M16" s="24"/>
    </row>
    <row r="17" customFormat="false" ht="57.75" hidden="false" customHeight="true" outlineLevel="0" collapsed="false">
      <c r="A17" s="13" t="s">
        <v>57</v>
      </c>
      <c r="B17" s="41" t="s">
        <v>51</v>
      </c>
      <c r="C17" s="42" t="n">
        <v>42219</v>
      </c>
      <c r="D17" s="43" t="s">
        <v>58</v>
      </c>
      <c r="E17" s="44" t="s">
        <v>26</v>
      </c>
      <c r="F17" s="26" t="n">
        <v>5648400</v>
      </c>
      <c r="G17" s="45" t="n">
        <v>5616000</v>
      </c>
      <c r="H17" s="20" t="n">
        <f aca="false">+G17/F17</f>
        <v>0.994263862332696</v>
      </c>
      <c r="I17" s="46" t="s">
        <v>18</v>
      </c>
      <c r="J17" s="22"/>
      <c r="K17" s="40"/>
      <c r="L17" s="16"/>
      <c r="M17" s="24"/>
    </row>
    <row r="18" customFormat="false" ht="120" hidden="false" customHeight="true" outlineLevel="0" collapsed="false">
      <c r="A18" s="13" t="s">
        <v>59</v>
      </c>
      <c r="B18" s="47" t="s">
        <v>51</v>
      </c>
      <c r="C18" s="48" t="n">
        <v>42222</v>
      </c>
      <c r="D18" s="47" t="s">
        <v>60</v>
      </c>
      <c r="E18" s="49" t="s">
        <v>61</v>
      </c>
      <c r="F18" s="26" t="n">
        <v>10389600</v>
      </c>
      <c r="G18" s="19" t="n">
        <v>10389600</v>
      </c>
      <c r="H18" s="27" t="n">
        <f aca="false">+G18/F18</f>
        <v>1</v>
      </c>
      <c r="I18" s="46" t="s">
        <v>18</v>
      </c>
      <c r="J18" s="22"/>
      <c r="K18" s="40"/>
      <c r="L18" s="16"/>
      <c r="M18" s="24"/>
    </row>
    <row r="19" customFormat="false" ht="134.25" hidden="false" customHeight="true" outlineLevel="0" collapsed="false">
      <c r="A19" s="13" t="s">
        <v>62</v>
      </c>
      <c r="B19" s="47" t="s">
        <v>51</v>
      </c>
      <c r="C19" s="48" t="n">
        <v>42226</v>
      </c>
      <c r="D19" s="47" t="s">
        <v>63</v>
      </c>
      <c r="E19" s="49" t="s">
        <v>64</v>
      </c>
      <c r="F19" s="26" t="n">
        <v>15908400</v>
      </c>
      <c r="G19" s="19" t="n">
        <v>15876000</v>
      </c>
      <c r="H19" s="20" t="n">
        <f aca="false">+G19/F19</f>
        <v>0.9979633401222</v>
      </c>
      <c r="I19" s="46" t="s">
        <v>18</v>
      </c>
      <c r="J19" s="22"/>
      <c r="K19" s="40"/>
      <c r="L19" s="16"/>
      <c r="M19" s="24"/>
    </row>
    <row r="20" customFormat="false" ht="131.25" hidden="false" customHeight="true" outlineLevel="0" collapsed="false">
      <c r="A20" s="50" t="s">
        <v>65</v>
      </c>
      <c r="B20" s="47" t="s">
        <v>51</v>
      </c>
      <c r="C20" s="15" t="n">
        <v>42234</v>
      </c>
      <c r="D20" s="47" t="s">
        <v>60</v>
      </c>
      <c r="E20" s="49" t="s">
        <v>66</v>
      </c>
      <c r="F20" s="33" t="n">
        <v>14061600</v>
      </c>
      <c r="G20" s="34" t="n">
        <v>14061600</v>
      </c>
      <c r="H20" s="27" t="n">
        <f aca="false">+G20/F20</f>
        <v>1</v>
      </c>
      <c r="I20" s="46" t="s">
        <v>18</v>
      </c>
      <c r="J20" s="22"/>
      <c r="K20" s="40"/>
      <c r="L20" s="16"/>
      <c r="M20" s="24"/>
    </row>
    <row r="21" customFormat="false" ht="128.25" hidden="false" customHeight="true" outlineLevel="0" collapsed="false">
      <c r="A21" s="51" t="s">
        <v>67</v>
      </c>
      <c r="B21" s="52" t="s">
        <v>51</v>
      </c>
      <c r="C21" s="53" t="n">
        <v>42241</v>
      </c>
      <c r="D21" s="52" t="s">
        <v>68</v>
      </c>
      <c r="E21" s="54" t="s">
        <v>69</v>
      </c>
      <c r="F21" s="55" t="n">
        <v>16707600</v>
      </c>
      <c r="G21" s="56" t="n">
        <v>15800400</v>
      </c>
      <c r="H21" s="57" t="n">
        <f aca="false">+G21/F21</f>
        <v>0.945701357466063</v>
      </c>
      <c r="I21" s="58" t="s">
        <v>18</v>
      </c>
      <c r="J21" s="22"/>
      <c r="K21" s="40"/>
      <c r="L21" s="16"/>
      <c r="M21" s="24"/>
    </row>
    <row r="22" customFormat="false" ht="127.5" hidden="false" customHeight="true" outlineLevel="0" collapsed="false">
      <c r="A22" s="59" t="s">
        <v>70</v>
      </c>
      <c r="B22" s="52" t="s">
        <v>51</v>
      </c>
      <c r="C22" s="60" t="n">
        <v>42244</v>
      </c>
      <c r="D22" s="52" t="s">
        <v>60</v>
      </c>
      <c r="E22" s="61" t="s">
        <v>66</v>
      </c>
      <c r="F22" s="55" t="n">
        <v>62953200</v>
      </c>
      <c r="G22" s="56" t="n">
        <v>62910000</v>
      </c>
      <c r="H22" s="57" t="n">
        <f aca="false">+G22/F22</f>
        <v>0.999313775947847</v>
      </c>
      <c r="I22" s="58" t="s">
        <v>18</v>
      </c>
      <c r="J22" s="62"/>
      <c r="K22" s="63"/>
      <c r="L22" s="64"/>
      <c r="M22" s="65"/>
    </row>
    <row r="23" customFormat="false" ht="54.75" hidden="false" customHeight="true" outlineLevel="0" collapsed="false">
      <c r="A23" s="59" t="s">
        <v>71</v>
      </c>
      <c r="B23" s="52" t="s">
        <v>51</v>
      </c>
      <c r="C23" s="60" t="n">
        <v>42262</v>
      </c>
      <c r="D23" s="52" t="s">
        <v>16</v>
      </c>
      <c r="E23" s="61" t="s">
        <v>26</v>
      </c>
      <c r="F23" s="55" t="n">
        <v>87469200</v>
      </c>
      <c r="G23" s="56" t="n">
        <v>87264000</v>
      </c>
      <c r="H23" s="57" t="n">
        <v>0.997654031361897</v>
      </c>
      <c r="I23" s="58" t="s">
        <v>18</v>
      </c>
      <c r="J23" s="62"/>
      <c r="K23" s="63"/>
      <c r="L23" s="64"/>
      <c r="M23" s="65"/>
    </row>
    <row r="24" customFormat="false" ht="54.75" hidden="false" customHeight="true" outlineLevel="0" collapsed="false">
      <c r="A24" s="50" t="s">
        <v>72</v>
      </c>
      <c r="B24" s="47" t="s">
        <v>45</v>
      </c>
      <c r="C24" s="66" t="n">
        <v>42299</v>
      </c>
      <c r="D24" s="47" t="s">
        <v>73</v>
      </c>
      <c r="E24" s="67" t="s">
        <v>74</v>
      </c>
      <c r="F24" s="26" t="n">
        <v>3855600</v>
      </c>
      <c r="G24" s="19" t="n">
        <v>3780000</v>
      </c>
      <c r="H24" s="20" t="n">
        <v>0.98</v>
      </c>
      <c r="I24" s="46" t="s">
        <v>18</v>
      </c>
      <c r="J24" s="22"/>
      <c r="K24" s="40"/>
      <c r="L24" s="16"/>
      <c r="M24" s="24"/>
    </row>
    <row r="25" customFormat="false" ht="54.75" hidden="false" customHeight="true" outlineLevel="0" collapsed="false">
      <c r="A25" s="50" t="s">
        <v>75</v>
      </c>
      <c r="B25" s="47" t="s">
        <v>45</v>
      </c>
      <c r="C25" s="66" t="n">
        <v>42300</v>
      </c>
      <c r="D25" s="47" t="s">
        <v>76</v>
      </c>
      <c r="E25" s="67" t="s">
        <v>47</v>
      </c>
      <c r="F25" s="26" t="n">
        <v>4698000</v>
      </c>
      <c r="G25" s="19" t="n">
        <v>4428000</v>
      </c>
      <c r="H25" s="20" t="n">
        <v>0.943</v>
      </c>
      <c r="I25" s="46" t="s">
        <v>18</v>
      </c>
      <c r="J25" s="22"/>
      <c r="K25" s="40"/>
      <c r="L25" s="16"/>
      <c r="M25" s="24"/>
    </row>
    <row r="26" customFormat="false" ht="54.75" hidden="false" customHeight="true" outlineLevel="0" collapsed="false">
      <c r="A26" s="50" t="s">
        <v>77</v>
      </c>
      <c r="B26" s="47" t="s">
        <v>51</v>
      </c>
      <c r="C26" s="66" t="n">
        <v>42292</v>
      </c>
      <c r="D26" s="47" t="s">
        <v>78</v>
      </c>
      <c r="E26" s="67" t="s">
        <v>26</v>
      </c>
      <c r="F26" s="26" t="n">
        <v>4957200</v>
      </c>
      <c r="G26" s="19" t="n">
        <v>4946400</v>
      </c>
      <c r="H26" s="20" t="n">
        <v>0.997821350762527</v>
      </c>
      <c r="I26" s="46" t="s">
        <v>18</v>
      </c>
      <c r="J26" s="22"/>
      <c r="K26" s="40"/>
      <c r="L26" s="16"/>
      <c r="M26" s="24"/>
    </row>
    <row r="27" customFormat="false" ht="109.5" hidden="false" customHeight="true" outlineLevel="0" collapsed="false">
      <c r="A27" s="59" t="s">
        <v>79</v>
      </c>
      <c r="B27" s="52" t="s">
        <v>51</v>
      </c>
      <c r="C27" s="60" t="n">
        <v>42297</v>
      </c>
      <c r="D27" s="52" t="s">
        <v>60</v>
      </c>
      <c r="E27" s="61" t="s">
        <v>80</v>
      </c>
      <c r="F27" s="55" t="n">
        <v>4892400</v>
      </c>
      <c r="G27" s="56" t="n">
        <v>4860000</v>
      </c>
      <c r="H27" s="57" t="n">
        <v>0.993377483443709</v>
      </c>
      <c r="I27" s="58" t="s">
        <v>18</v>
      </c>
      <c r="J27" s="62"/>
      <c r="K27" s="63"/>
      <c r="L27" s="64"/>
      <c r="M27" s="65"/>
    </row>
    <row r="28" customFormat="false" ht="84.75" hidden="false" customHeight="true" outlineLevel="0" collapsed="false">
      <c r="A28" s="50" t="s">
        <v>81</v>
      </c>
      <c r="B28" s="47" t="s">
        <v>51</v>
      </c>
      <c r="C28" s="66" t="n">
        <v>42345</v>
      </c>
      <c r="D28" s="47" t="s">
        <v>37</v>
      </c>
      <c r="E28" s="67" t="s">
        <v>82</v>
      </c>
      <c r="F28" s="26" t="n">
        <v>3088800</v>
      </c>
      <c r="G28" s="19" t="n">
        <v>2916000</v>
      </c>
      <c r="H28" s="20" t="n">
        <v>0.944055944055944</v>
      </c>
      <c r="I28" s="46" t="s">
        <v>18</v>
      </c>
      <c r="J28" s="22"/>
      <c r="K28" s="40"/>
      <c r="L28" s="16"/>
      <c r="M28" s="24"/>
    </row>
    <row r="29" customFormat="false" ht="96.75" hidden="false" customHeight="true" outlineLevel="0" collapsed="false">
      <c r="A29" s="50" t="s">
        <v>83</v>
      </c>
      <c r="B29" s="47" t="s">
        <v>51</v>
      </c>
      <c r="C29" s="66" t="n">
        <v>42352</v>
      </c>
      <c r="D29" s="47" t="s">
        <v>84</v>
      </c>
      <c r="E29" s="67" t="s">
        <v>85</v>
      </c>
      <c r="F29" s="26" t="n">
        <v>3272400</v>
      </c>
      <c r="G29" s="19" t="n">
        <v>3240000</v>
      </c>
      <c r="H29" s="20" t="n">
        <v>0.99009900990099</v>
      </c>
      <c r="I29" s="46" t="s">
        <v>18</v>
      </c>
      <c r="J29" s="22"/>
      <c r="K29" s="40"/>
      <c r="L29" s="16"/>
      <c r="M29" s="24"/>
    </row>
    <row r="30" customFormat="false" ht="133.5" hidden="false" customHeight="true" outlineLevel="0" collapsed="false">
      <c r="A30" s="68" t="s">
        <v>86</v>
      </c>
      <c r="B30" s="69" t="s">
        <v>51</v>
      </c>
      <c r="C30" s="48" t="n">
        <v>42381</v>
      </c>
      <c r="D30" s="69" t="s">
        <v>87</v>
      </c>
      <c r="E30" s="49" t="s">
        <v>88</v>
      </c>
      <c r="F30" s="26" t="n">
        <v>13444833</v>
      </c>
      <c r="G30" s="19" t="n">
        <v>13424454</v>
      </c>
      <c r="H30" s="20" t="n">
        <f aca="false">+G30/F30</f>
        <v>0.998484250417986</v>
      </c>
      <c r="I30" s="46" t="s">
        <v>18</v>
      </c>
      <c r="J30" s="70"/>
      <c r="K30" s="70"/>
      <c r="L30" s="71"/>
      <c r="M30" s="72" t="s">
        <v>89</v>
      </c>
    </row>
    <row r="31" customFormat="false" ht="59.25" hidden="false" customHeight="true" outlineLevel="0" collapsed="false">
      <c r="A31" s="68" t="s">
        <v>90</v>
      </c>
      <c r="B31" s="40" t="s">
        <v>45</v>
      </c>
      <c r="C31" s="48" t="n">
        <v>42387</v>
      </c>
      <c r="D31" s="69" t="s">
        <v>91</v>
      </c>
      <c r="E31" s="49" t="s">
        <v>26</v>
      </c>
      <c r="F31" s="26" t="n">
        <v>8445600</v>
      </c>
      <c r="G31" s="19" t="n">
        <v>8424000</v>
      </c>
      <c r="H31" s="20" t="n">
        <v>0.9974</v>
      </c>
      <c r="I31" s="73"/>
      <c r="J31" s="74"/>
      <c r="K31" s="40"/>
      <c r="L31" s="40"/>
      <c r="M31" s="75"/>
    </row>
    <row r="32" customFormat="false" ht="130.5" hidden="false" customHeight="true" outlineLevel="0" collapsed="false">
      <c r="A32" s="68" t="s">
        <v>92</v>
      </c>
      <c r="B32" s="69" t="s">
        <v>51</v>
      </c>
      <c r="C32" s="48" t="n">
        <v>42390</v>
      </c>
      <c r="D32" s="69" t="s">
        <v>37</v>
      </c>
      <c r="E32" s="49" t="s">
        <v>93</v>
      </c>
      <c r="F32" s="26" t="n">
        <v>2775600</v>
      </c>
      <c r="G32" s="19" t="n">
        <v>2754000</v>
      </c>
      <c r="H32" s="20" t="n">
        <v>0.992217898832685</v>
      </c>
      <c r="I32" s="76" t="s">
        <v>18</v>
      </c>
      <c r="J32" s="74"/>
      <c r="K32" s="40"/>
      <c r="L32" s="40"/>
      <c r="M32" s="75"/>
    </row>
    <row r="33" customFormat="false" ht="66.75" hidden="false" customHeight="true" outlineLevel="0" collapsed="false">
      <c r="A33" s="68" t="s">
        <v>94</v>
      </c>
      <c r="B33" s="40" t="s">
        <v>45</v>
      </c>
      <c r="C33" s="48" t="n">
        <v>42390</v>
      </c>
      <c r="D33" s="69" t="s">
        <v>95</v>
      </c>
      <c r="E33" s="49" t="s">
        <v>26</v>
      </c>
      <c r="F33" s="26" t="n">
        <v>3175200</v>
      </c>
      <c r="G33" s="19" t="n">
        <v>3175200</v>
      </c>
      <c r="H33" s="27" t="n">
        <v>1</v>
      </c>
      <c r="I33" s="76"/>
      <c r="J33" s="74"/>
      <c r="K33" s="40"/>
      <c r="L33" s="40"/>
      <c r="M33" s="75"/>
    </row>
    <row r="34" customFormat="false" ht="68.25" hidden="false" customHeight="true" outlineLevel="0" collapsed="false">
      <c r="A34" s="68" t="s">
        <v>96</v>
      </c>
      <c r="B34" s="69" t="s">
        <v>45</v>
      </c>
      <c r="C34" s="48" t="n">
        <v>42391</v>
      </c>
      <c r="D34" s="69" t="s">
        <v>97</v>
      </c>
      <c r="E34" s="49" t="s">
        <v>26</v>
      </c>
      <c r="F34" s="26" t="n">
        <v>52239600</v>
      </c>
      <c r="G34" s="19" t="n">
        <v>51840000</v>
      </c>
      <c r="H34" s="20" t="n">
        <v>0.9924</v>
      </c>
      <c r="I34" s="76"/>
      <c r="J34" s="74"/>
      <c r="K34" s="40"/>
      <c r="L34" s="40"/>
      <c r="M34" s="75"/>
    </row>
    <row r="35" customFormat="false" ht="63" hidden="false" customHeight="true" outlineLevel="0" collapsed="false">
      <c r="A35" s="68" t="s">
        <v>98</v>
      </c>
      <c r="B35" s="69" t="s">
        <v>51</v>
      </c>
      <c r="C35" s="48" t="n">
        <v>42395</v>
      </c>
      <c r="D35" s="69" t="s">
        <v>99</v>
      </c>
      <c r="E35" s="49" t="s">
        <v>26</v>
      </c>
      <c r="F35" s="26" t="n">
        <v>4039200</v>
      </c>
      <c r="G35" s="19" t="n">
        <v>4017600</v>
      </c>
      <c r="H35" s="20" t="n">
        <v>0.994652406417112</v>
      </c>
      <c r="I35" s="76" t="s">
        <v>18</v>
      </c>
      <c r="J35" s="74"/>
      <c r="K35" s="40"/>
      <c r="L35" s="40"/>
      <c r="M35" s="75"/>
    </row>
    <row r="36" customFormat="false" ht="63.75" hidden="false" customHeight="true" outlineLevel="0" collapsed="false">
      <c r="A36" s="68" t="s">
        <v>100</v>
      </c>
      <c r="B36" s="69" t="s">
        <v>45</v>
      </c>
      <c r="C36" s="48" t="n">
        <v>42395</v>
      </c>
      <c r="D36" s="69" t="s">
        <v>101</v>
      </c>
      <c r="E36" s="49" t="s">
        <v>26</v>
      </c>
      <c r="F36" s="26" t="n">
        <v>7020000</v>
      </c>
      <c r="G36" s="19" t="n">
        <v>7020000</v>
      </c>
      <c r="H36" s="27" t="n">
        <v>1</v>
      </c>
      <c r="I36" s="76"/>
      <c r="J36" s="74"/>
      <c r="K36" s="40"/>
      <c r="L36" s="40"/>
      <c r="M36" s="75"/>
    </row>
    <row r="37" customFormat="false" ht="68.25" hidden="false" customHeight="true" outlineLevel="0" collapsed="false">
      <c r="A37" s="68" t="s">
        <v>102</v>
      </c>
      <c r="B37" s="69" t="s">
        <v>45</v>
      </c>
      <c r="C37" s="48" t="n">
        <v>42395</v>
      </c>
      <c r="D37" s="69" t="s">
        <v>101</v>
      </c>
      <c r="E37" s="49" t="s">
        <v>26</v>
      </c>
      <c r="F37" s="26" t="n">
        <v>2948400</v>
      </c>
      <c r="G37" s="19" t="n">
        <v>2916000</v>
      </c>
      <c r="H37" s="20" t="n">
        <v>0.989</v>
      </c>
      <c r="I37" s="76"/>
      <c r="J37" s="74"/>
      <c r="K37" s="40"/>
      <c r="L37" s="40"/>
      <c r="M37" s="75"/>
    </row>
    <row r="38" customFormat="false" ht="68.25" hidden="false" customHeight="true" outlineLevel="0" collapsed="false">
      <c r="A38" s="68" t="s">
        <v>103</v>
      </c>
      <c r="B38" s="69" t="s">
        <v>51</v>
      </c>
      <c r="C38" s="48" t="n">
        <v>42397</v>
      </c>
      <c r="D38" s="69" t="s">
        <v>104</v>
      </c>
      <c r="E38" s="49" t="s">
        <v>26</v>
      </c>
      <c r="F38" s="26" t="n">
        <v>7927200</v>
      </c>
      <c r="G38" s="19" t="n">
        <v>7776000</v>
      </c>
      <c r="H38" s="20" t="n">
        <v>0.980926430517711</v>
      </c>
      <c r="I38" s="76"/>
      <c r="J38" s="74"/>
      <c r="K38" s="40"/>
      <c r="L38" s="40"/>
      <c r="M38" s="75"/>
    </row>
    <row r="39" customFormat="false" ht="68.25" hidden="false" customHeight="true" outlineLevel="0" collapsed="false">
      <c r="A39" s="68" t="s">
        <v>105</v>
      </c>
      <c r="B39" s="69" t="s">
        <v>45</v>
      </c>
      <c r="C39" s="48" t="n">
        <v>42397</v>
      </c>
      <c r="D39" s="69" t="s">
        <v>106</v>
      </c>
      <c r="E39" s="49" t="s">
        <v>26</v>
      </c>
      <c r="F39" s="26" t="n">
        <v>5335200</v>
      </c>
      <c r="G39" s="19" t="n">
        <v>5324400</v>
      </c>
      <c r="H39" s="20" t="n">
        <v>0.998</v>
      </c>
      <c r="I39" s="76"/>
      <c r="J39" s="74"/>
      <c r="K39" s="40"/>
      <c r="L39" s="40"/>
      <c r="M39" s="75"/>
    </row>
    <row r="40" customFormat="false" ht="75" hidden="false" customHeight="true" outlineLevel="0" collapsed="false">
      <c r="A40" s="68" t="s">
        <v>107</v>
      </c>
      <c r="B40" s="69" t="s">
        <v>51</v>
      </c>
      <c r="C40" s="48" t="n">
        <v>42418</v>
      </c>
      <c r="D40" s="69" t="s">
        <v>16</v>
      </c>
      <c r="E40" s="49" t="s">
        <v>108</v>
      </c>
      <c r="F40" s="26" t="n">
        <v>6685200</v>
      </c>
      <c r="G40" s="19" t="n">
        <v>6642000</v>
      </c>
      <c r="H40" s="20" t="n">
        <v>0.993537964458805</v>
      </c>
      <c r="I40" s="76" t="s">
        <v>18</v>
      </c>
      <c r="J40" s="74"/>
      <c r="K40" s="40"/>
      <c r="L40" s="40"/>
      <c r="M40" s="75"/>
    </row>
    <row r="41" customFormat="false" ht="120.75" hidden="false" customHeight="true" outlineLevel="0" collapsed="false">
      <c r="A41" s="77" t="s">
        <v>109</v>
      </c>
      <c r="B41" s="78" t="s">
        <v>51</v>
      </c>
      <c r="C41" s="79" t="n">
        <v>42423</v>
      </c>
      <c r="D41" s="78" t="s">
        <v>110</v>
      </c>
      <c r="E41" s="80" t="s">
        <v>111</v>
      </c>
      <c r="F41" s="81" t="n">
        <v>37152000</v>
      </c>
      <c r="G41" s="82" t="n">
        <v>36720000</v>
      </c>
      <c r="H41" s="83" t="n">
        <v>0.988372093023256</v>
      </c>
      <c r="I41" s="84" t="s">
        <v>18</v>
      </c>
      <c r="J41" s="85"/>
      <c r="K41" s="86"/>
      <c r="L41" s="86"/>
      <c r="M41" s="87"/>
    </row>
    <row r="42" customFormat="false" ht="12" hidden="false" customHeight="false" outlineLevel="0" collapsed="false">
      <c r="A42" s="88" t="s">
        <v>112</v>
      </c>
    </row>
    <row r="43" customFormat="false" ht="12" hidden="false" customHeight="false" outlineLevel="0" collapsed="false">
      <c r="A43" s="88"/>
    </row>
  </sheetData>
  <autoFilter ref="A2:M43"/>
  <mergeCells count="1">
    <mergeCell ref="J1:L1"/>
  </mergeCells>
  <dataValidations count="8">
    <dataValidation allowBlank="true" errorStyle="stop" operator="between" showDropDown="false" showErrorMessage="true" showInputMessage="false" sqref="J3:J8" type="list">
      <formula1>$K$53:$K$55</formula1>
      <formula2>0</formula2>
    </dataValidation>
    <dataValidation allowBlank="true" errorStyle="stop" operator="between" showDropDown="false" showErrorMessage="true" showInputMessage="false" sqref="I3:I16" type="list">
      <formula1>#REF!</formula1>
      <formula2>0</formula2>
    </dataValidation>
    <dataValidation allowBlank="true" errorStyle="stop" operator="between" showDropDown="false" showErrorMessage="true" showInputMessage="false" sqref="J9" type="list">
      <formula1>$K$51:$K$53</formula1>
      <formula2>0</formula2>
    </dataValidation>
    <dataValidation allowBlank="true" errorStyle="stop" operator="between" showDropDown="false" showErrorMessage="true" showInputMessage="false" sqref="J10:J11" type="list">
      <formula1>$K$46:$K$48</formula1>
      <formula2>0</formula2>
    </dataValidation>
    <dataValidation allowBlank="true" errorStyle="stop" operator="between" showDropDown="false" showErrorMessage="true" showInputMessage="false" sqref="J12:J29" type="list">
      <formula1>$K$42:$K$44</formula1>
      <formula2>0</formula2>
    </dataValidation>
    <dataValidation allowBlank="true" errorStyle="stop" operator="between" showDropDown="false" showErrorMessage="true" showInputMessage="false" sqref="K30" type="list">
      <formula1>$J$13:$J$15</formula1>
      <formula2>0</formula2>
    </dataValidation>
    <dataValidation allowBlank="true" errorStyle="stop" operator="between" showDropDown="false" showErrorMessage="true" showInputMessage="false" sqref="J30" type="list">
      <formula1>$I$13:$I$17</formula1>
      <formula2>0</formula2>
    </dataValidation>
    <dataValidation allowBlank="true" errorStyle="stop" operator="between" showDropDown="false" showErrorMessage="true" showInputMessage="false" sqref="J31:J41" type="list">
      <formula1>$K$22:$K$24</formula1>
      <formula2>0</formula2>
    </dataValidation>
  </dataValidations>
  <printOptions headings="false" gridLines="false" gridLinesSet="true" horizontalCentered="true" verticalCentered="false"/>
  <pageMargins left="0.708333333333333" right="0.708333333333333" top="0.905555555555556" bottom="0.7875" header="0.4722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ＭＳ Ｐ明朝,Regular"&amp;16公共調達の適正化について（平成18年８月25日付財計第2017号）に基づく随意契約に係る情報の公表（公共工事）
及び公益法人に対する支出の公表・点検の方針について（平成24年６月１日　行政改革実行本部決定）に基づく情報の公開&amp;R様式2-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6-05-18T07:13:01Z</cp:lastPrinted>
  <dcterms:modified xsi:type="dcterms:W3CDTF">2016-05-18T07:26:09Z</dcterms:modified>
  <cp:revision>0</cp:revision>
  <dc:subject/>
  <dc:title/>
</cp:coreProperties>
</file>