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随契 工事）" sheetId="1" state="visible" r:id="rId2"/>
  </sheets>
  <externalReferences>
    <externalReference r:id="rId3"/>
  </externalReferences>
  <definedNames>
    <definedName function="false" hidden="false" localSheetId="0" name="_xlnm.Print_Area" vbProcedure="false">'様式2-2（随契 工事）'!$A$1:$M$44</definedName>
    <definedName function="false" hidden="false" localSheetId="0" name="_xlnm.Print_Titles" vbProcedure="false">'様式2-2（随契 工事）'!$1:$2</definedName>
    <definedName function="false" hidden="true" localSheetId="0" name="_xlnm._FilterDatabase" vbProcedure="false">'様式2-2（随契 工事）'!$A$2:$M$43</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4">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京都大宮御所御殿棟耐震補強工事に伴う監理業務</t>
  </si>
  <si>
    <t xml:space="preserve">分任支出負担行為担当官
宮内庁京都事務所長　坪田 眞明
京都府京都市上京区京都御苑３</t>
  </si>
  <si>
    <t xml:space="preserve">一般財団法人建築研究協会
京都市左京区田中関田町４３</t>
  </si>
  <si>
    <r>
      <rPr>
        <sz val="9"/>
        <color rgb="FF000000"/>
        <rFont val="Noto Sans"/>
        <family val="2"/>
      </rPr>
      <t xml:space="preserve">　当該者が平成２５年度に完了した、京都大宮御所御殿棟耐震補強工事に伴う実施設計業務の内容を踏まえて実施するもの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t>
  </si>
  <si>
    <t xml:space="preserve">埼玉鴨場小土手改修ほか工事</t>
  </si>
  <si>
    <t xml:space="preserve">支出負担行為担当官
宮内庁長官官房主計課長　中田 悟
東京都千代田区千代田１－１</t>
  </si>
  <si>
    <t xml:space="preserve">株式会社庭研
埼玉県川口市南前川１－１２－２２</t>
  </si>
  <si>
    <r>
      <rPr>
        <sz val="9"/>
        <color rgb="FF000000"/>
        <rFont val="Noto Sans"/>
        <family val="2"/>
      </rPr>
      <t xml:space="preserve">　入札を実施したが，落札者となるべき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t>
    </r>
  </si>
  <si>
    <t xml:space="preserve">秋篠宮邸各所修繕工事</t>
  </si>
  <si>
    <t xml:space="preserve">清水建設株式会社
東京都中央区京橋二丁目１６番１号</t>
  </si>
  <si>
    <r>
      <rPr>
        <sz val="9"/>
        <color rgb="FF000000"/>
        <rFont val="Noto Sans"/>
        <family val="2"/>
      </rPr>
      <t xml:space="preserve">　秋篠宮邸の改修に当たっては，工事箇所と既存部分との意匠の整合性とともに，御留守中や公的行事の合間等の限られた時間内に調査及び施工を完了することを求められ，確実に完了させるためには，納まり及び形状等を熟知した者に施工させる必要がある。
清水建設株式会社は，秋篠宮邸において，過去に大規模改修工事や増築工事を実施していることから，秋篠宮邸の施設や今回の工事条件等に関して安全かつ確実に実施することができる唯一の業者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高円宮邸屋根修繕ほか工事</t>
  </si>
  <si>
    <t xml:space="preserve">株式会社竹中工務店東京本店
東京都江東区新砂１丁目１番１号</t>
  </si>
  <si>
    <r>
      <rPr>
        <sz val="9"/>
        <color rgb="FF000000"/>
        <rFont val="Noto Sans"/>
        <family val="2"/>
      </rPr>
      <t xml:space="preserve">　高円宮邸の改修に当たっては，工事箇所と既存部分との意匠の整合性とともに，御留守中や公的行事の合間等の限られた時間内に調査及び施工を完了することを求められ，確実に完了させるためには，納まり及び形状等を熟知した者に施工させる必要がある。
株式会社竹中工務店は，高円宮邸において，過去に大規模改修工事や増築工事を実施していることから，高円宮邸の施設や今回の工事条件等に関して安全かつ確実に実施することができる唯一の業者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故宜仁親王喪儀葬場の儀につき葬場設備布設に伴う道路整備ほか工事</t>
  </si>
  <si>
    <t xml:space="preserve">株式会社大林組東京本店
東京都港区港南二丁目１５番２号</t>
  </si>
  <si>
    <r>
      <rPr>
        <sz val="9"/>
        <color rgb="FF000000"/>
        <rFont val="Noto Sans"/>
        <family val="2"/>
      </rPr>
      <t xml:space="preserve">　本工事は，宜仁親王殿下の薨去に伴い，葬場周囲の道路整備を行う工事であり，緊急に施工しなければならない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故宜仁親王喪儀墓所の儀につき墓所設備布設に伴う敷地造成ほか工事</t>
  </si>
  <si>
    <r>
      <rPr>
        <sz val="9"/>
        <color rgb="FF000000"/>
        <rFont val="Noto Sans"/>
        <family val="2"/>
      </rPr>
      <t xml:space="preserve">　本工事は，宜仁親王殿下の薨去に伴い，墓所施設設営に伴う敷地造成等を行う工事であり，緊急に施工しなければならない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故宜仁親王墓営建第１回工事</t>
  </si>
  <si>
    <r>
      <rPr>
        <sz val="9"/>
        <color rgb="FF000000"/>
        <rFont val="Noto Sans"/>
        <family val="2"/>
      </rPr>
      <t xml:space="preserve">　本工事は，宜仁親王殿下の薨去に伴い，御墓の営建工事を行うものであり，緊急に施工しなければならない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那須御用邸園地管理工事</t>
  </si>
  <si>
    <t xml:space="preserve">株式会社本田工務店
栃木県那須郡那須町大字湯本２０４</t>
  </si>
  <si>
    <t xml:space="preserve">（非公表）</t>
  </si>
  <si>
    <t xml:space="preserve">御所空調機整備工事</t>
  </si>
  <si>
    <t xml:space="preserve">新晃工業株式会社東京支社
東京都中央区日本橋浜町２丁目５７番７号</t>
  </si>
  <si>
    <r>
      <rPr>
        <sz val="9"/>
        <color rgb="FF000000"/>
        <rFont val="Noto Sans"/>
        <family val="2"/>
      </rPr>
      <t xml:space="preserve">　本工事は，新晃工業株式会社が製造した，御所室内の温度・湿度を調整している空調機の送風にかかる中心的な部分の一部品を取替え，大部分を再使用する工事であるため，他社では知り得ない当該機器の詳細な内部構造・特性に精通し，かつ，製造時の技術資料や状況に応じた試運転が可能となる詳細なデータを保有する製造者による施工が必須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応神天皇陵堆積土しゅんせつ計画に伴う測量調査設計業務</t>
  </si>
  <si>
    <t xml:space="preserve">株式会社エイコー技術コンサルタント
福井県敦賀市中央町２丁目１１番３６号</t>
  </si>
  <si>
    <t xml:space="preserve">宮殿長和殿保全整備工事</t>
  </si>
  <si>
    <t xml:space="preserve">　清水建設株式会社は，本工事の対象範囲において，宮殿造営当時から施工管理し，その状況を十分熟知し現在に至っていることから，本工事を安全かつ確実に実施することのできる唯一の業者であるため。
（会計法第２９条の３第４項）</t>
  </si>
  <si>
    <t xml:space="preserve">宮内庁庁舎蒸気ボイラー整備工事</t>
  </si>
  <si>
    <t xml:space="preserve">株式会社ヒラカワ東日本支店
東京都江東区富岡２丁目２番１１号</t>
  </si>
  <si>
    <r>
      <rPr>
        <sz val="9"/>
        <color rgb="FF000000"/>
        <rFont val="Noto Sans"/>
        <family val="2"/>
      </rPr>
      <t xml:space="preserve">　本工事は，株式会社ヒラカワが製造した，宮殿及び宮内庁庁舎の空調設備における熱源機器の中心的な部分の一部品を取替え，大部分を再使用する工事であるため，他社では知り得ない当該機器の詳細な内部構造・特性に精通し，かつ，製造時の技術資料や状況に応じた試運転が可能となる詳細なデータを保有する製造者による施工が必須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嵯峨天皇陵災害復旧に伴う参道整備工事</t>
  </si>
  <si>
    <t xml:space="preserve">マスダ株式会社
京都市右京区嵯峨新宮町３９番地</t>
  </si>
  <si>
    <t xml:space="preserve">御所各所修繕工事</t>
  </si>
  <si>
    <r>
      <rPr>
        <sz val="9"/>
        <color rgb="FF000000"/>
        <rFont val="Noto Sans"/>
        <family val="2"/>
      </rPr>
      <t xml:space="preserve">　本工事は，両陛下の御生活への影響を最小限とするため，限られた時間内に安全性や機能性を損なうことなく，確実に施工を完了することを強く求められる工事であるため，施設の形状等を熟知し，高度な施工監理能力を持った者に施工させる必要がある。
株式会社大林組は，本件に要求される条件を満たし，工期の短縮，安全・円滑かつ適切な施工を確実に実施することができる唯一の業者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東宮御所各所修繕工事</t>
  </si>
  <si>
    <r>
      <rPr>
        <sz val="9"/>
        <color rgb="FF000000"/>
        <rFont val="Noto Sans"/>
        <family val="2"/>
      </rPr>
      <t xml:space="preserve">　本工事は御留守中等の限られた時間内に調査及び施工を完了することを求められ，この限られた時間内に確実に施工を完了させるためには，納まり及び形状等を熟知した者に施工させる必要がある。
清水建設株式会社は，東宮御所において，過去に大規模改修や増築工事を実施していることから，東宮御所の施設や今回の工事条件等に関し，安全かつ確実に実施することができる唯一の業者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宇智陵ほか見張所改修工事</t>
  </si>
  <si>
    <t xml:space="preserve">分任支出負担行為担当官代理
宮内庁京都事務所次長　川島 眞明
京都府京都市上京区京都御苑３</t>
  </si>
  <si>
    <t xml:space="preserve">株式会社山田工務店
奈良県宇陀市室生上笠間４６２－１</t>
  </si>
  <si>
    <t xml:space="preserve">宮殿加圧給水設備整備工事</t>
  </si>
  <si>
    <t xml:space="preserve">株式会社荏原製作所東京支社
東京都大田区羽田旭町１１番１号</t>
  </si>
  <si>
    <t xml:space="preserve">　本工事は，宮殿加圧給水設備の一部の部品を取り替え，大部分を再使用する修理工事である。
この機器は，機器製造メーカー固有の技術により制御盤，加圧給水ポンプ及び周辺装置等がひとつのシステムとして製作されており，修理工事の終了後に製造者だけが持つ独自のデータに基づく調整が必要であり，他社では知り得ない詳細な内部構造や特性に精通していると共に，製造時のデータや状況に応じた詳細な試運転が可能な技術資料を保有する製造者による施工が必須であるため。
（会計法第２９条の３第４項）</t>
  </si>
  <si>
    <t xml:space="preserve">桂離宮広葉樹手入工事</t>
  </si>
  <si>
    <t xml:space="preserve">株式会社中山造園
京都市右京区太秦一ノ井町３２番地５１</t>
  </si>
  <si>
    <t xml:space="preserve">宮殿エレベーター（Ｎｏ．１～７）ほか整備工事</t>
  </si>
  <si>
    <t xml:space="preserve">株式会社日立ビルシステム
東京都千代田区神田淡路町二丁目１０１番地</t>
  </si>
  <si>
    <t xml:space="preserve">　本工事で整備する機器は，機器製造メーカー固有の技術により製造されており，修理工事の終了後に製造者だけが持つ独自のデータに基づく調整が必要であり，他社では知り得ない詳細な内部構造や特性に精通していると共に，製造時のデータや状況に応じた詳細な試運転が可能な技術資料を保有する製造者による施工が必須であるため。
（会計法第２９条の３第４項）</t>
  </si>
  <si>
    <t xml:space="preserve">京都御所障壁画修理工事</t>
  </si>
  <si>
    <t xml:space="preserve">株式会社松村泰山堂
京都市北区小山西大野町５１番地３</t>
  </si>
  <si>
    <r>
      <rPr>
        <sz val="9"/>
        <color rgb="FF000000"/>
        <rFont val="Noto Sans"/>
        <family val="2"/>
      </rPr>
      <t xml:space="preserve">　当該者以外の履行可能な者の有無を確認する公募を実施したところ，応募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京都大宮御所杉戸絵他修理工事</t>
  </si>
  <si>
    <t xml:space="preserve">一般社団法人天野山文化遺産研究所
大阪府河内長野市天野町９９７番地</t>
  </si>
  <si>
    <t xml:space="preserve">泉山陵墓地斜面崩壊復旧工事</t>
  </si>
  <si>
    <t xml:space="preserve">株式会社星山建設
京都市南区吉祥院中河原里北町４８－２</t>
  </si>
  <si>
    <t xml:space="preserve">景行天皇陵外堤護岸その他整備計画に伴う予備設計業務</t>
  </si>
  <si>
    <t xml:space="preserve">五洋設計株式会社
奈良市大宮町六丁目３番７号</t>
  </si>
  <si>
    <t xml:space="preserve">武蔵陵墓地北側水路護岸ほか工事</t>
  </si>
  <si>
    <t xml:space="preserve">株式会社東緑化
東京都八王子犬目町１０７７－６</t>
  </si>
  <si>
    <t xml:space="preserve">赤坂御用地丸山通り道路修繕工事</t>
  </si>
  <si>
    <t xml:space="preserve">日本道路株式会社東京支店
東京都文京区目白台２丁目６番１４号</t>
  </si>
  <si>
    <t xml:space="preserve">　本工事は，園遊会開催にあたり緊急に施工する必要があるため。
（会計法第２９条の３第４項）</t>
  </si>
  <si>
    <t xml:space="preserve">正倉院大池護岸整備工事に伴う詳細設計業務</t>
  </si>
  <si>
    <t xml:space="preserve">株式会社北斗エス・イー・シー
三重県津市一身田上津部田３０１６番地サンマンションアーツ山の手二番館３０３号</t>
  </si>
  <si>
    <t xml:space="preserve">入札を実施したが，落札者となるべき者がいなかったため。
（会計法第２９条の３第５項，予算決算及び会計令第９９条の２）</t>
  </si>
  <si>
    <t xml:space="preserve">楽部庁舎ほか吸収冷温水機整備工事</t>
  </si>
  <si>
    <t xml:space="preserve">テクノ矢崎株式会社
東京都品川区南品川二丁目２番１０号</t>
  </si>
  <si>
    <t xml:space="preserve">　本工事は，施設内主要箇所の温度調整を行う当該機器の内部洗浄や一部の部品を取り替え，大部分を再使用する部分整備工事である。
　この機器は，機器製造メーカー固有の技術により製造されており，整備工事の終了後に製造者だけが持つ独自のデータに基づく調整が必要であり，他社では知り得ない詳細な内部構造や特性に精通していると共に，製造時のデータや状況に応じた詳細な試運転が可能な技術資料を保有する製造者による施工が必須であるため。
（会計法第２９条の３第４項）</t>
  </si>
  <si>
    <t xml:space="preserve">宮内庁病院直流電源装置改修工事</t>
  </si>
  <si>
    <t xml:space="preserve">株式会社ＧＳユアサ東京支社
東京都港区芝公園１－７－１３</t>
  </si>
  <si>
    <t xml:space="preserve">　本工事は，宮内庁病院に設置されている直流電源装置の整流器制御装置基板，動作部品や蓄電池などの部品を取り替える工事である。
　当該機器は，宮内庁病院に必要な非常用電気負荷にあわせ，受注生産されたものであり，また，当該機器を運転制御するための整流器制御装置基板（動作を司る部品）や動作部品，蓄電池などは機器製造メーカー固有の技術により製造され，整備工事の終了後に製造者だけが持つ独自のデータに基づく調整が必要であり，他社では知り得ない詳細な内部構造や特性に精通していると共に，製造時のデータや状況に応じた詳細な試運転が可能な技術資料を保有する製造者による施工が必須であるため。
（会計法第２９条の３第４項）</t>
  </si>
  <si>
    <t xml:space="preserve">伏見櫓屋根等修繕第２回工事</t>
  </si>
  <si>
    <r>
      <rPr>
        <sz val="9"/>
        <color rgb="FFFF0000"/>
        <rFont val="Noto Sans"/>
        <family val="2"/>
      </rPr>
      <t xml:space="preserve">　</t>
    </r>
    <r>
      <rPr>
        <sz val="9"/>
        <color rgb="FF000000"/>
        <rFont val="Noto Sans"/>
        <family val="2"/>
      </rPr>
      <t xml:space="preserve">本工事は，伏見櫓屋根等修繕工事からの継続工事であり，現在施工中の者以外の者に施工させることが不利と認められるため。
（会計法第２９条の３第４項）</t>
    </r>
  </si>
  <si>
    <t xml:space="preserve">常陸宮邸階段昇降機設置工事</t>
  </si>
  <si>
    <t xml:space="preserve">  施行場所は宮邸の中で御生活に直接関わる部分であり，御生活や行事に合せて工事中断等の制約を受けながら工事を行うことが必要であるとともに，既存部分との意匠の整合性や，既存構造体に堅個に一体化させることが必要な工事である。　　
　清水建設株式会社は，常陸宮邸において，新築・改修工事を施工した実績を有し，本工事に要求される条件を満たし，工期の短縮，安全・円滑かつ適切な施行を確実に実施することができる唯一の業者であるため。
（会計法第２９条の３第４項）</t>
  </si>
  <si>
    <t xml:space="preserve">宮殿表御座所保全整備工事</t>
  </si>
  <si>
    <t xml:space="preserve">　株式会社大林組は，本工事の対象範囲において，宮殿造営当時から施工管理し，その状況を十分熟知し現在に至っていることから，本工事を安全かつ確実に実施することのできる唯一の業者であるため。
（会計法第２９条の３第４項）</t>
  </si>
  <si>
    <t xml:space="preserve">故宜仁親王墓営建第２回工事</t>
  </si>
  <si>
    <t xml:space="preserve">　本工事は，宜仁親王殿下の薨去（平成２６年６月８日）に伴い，御墓を整備する故宜仁親王墓営建第１回工事からの継続的工事であり，現在施工中の者以外の者に施工させることが不利であるため。
（会計法第２９条の３第４項）</t>
  </si>
  <si>
    <t xml:space="preserve">応神天皇陵飛地ほ号墳塋護岸整備計画に伴う予備設計業務</t>
  </si>
  <si>
    <t xml:space="preserve">第一設計監理株式会社
滋賀県湖南市中央１丁目６番地</t>
  </si>
  <si>
    <t xml:space="preserve">天智天皇陵水路整備計画に伴う詳細設計業務</t>
  </si>
  <si>
    <t xml:space="preserve">赤坂御用地第２１５号建物改修工事</t>
  </si>
  <si>
    <t xml:space="preserve">　入札を実施したが，落札者となるべき者がいなかったため。
（会計法第２９条の３第５項，予算決算及び会計令第９９条の２）</t>
  </si>
  <si>
    <t xml:space="preserve">宮殿回廊保全整備工事</t>
  </si>
  <si>
    <t xml:space="preserve">大成建設株式会社東京支店
東京都新宿区西新宿六丁目８番１号</t>
  </si>
  <si>
    <t xml:space="preserve">　大成建設株式会社は，本工事における責任区分の範囲において，宮殿造営当時から施工管理し，その状況を十分熟知し現在に至っていることから，本工事を安全かつ確実に実施することのできる唯一の業者である。
（会計法第２９条の３第４項）</t>
  </si>
  <si>
    <t xml:space="preserve">豊島岡墓地北側外構塀改修工事</t>
  </si>
  <si>
    <t xml:space="preserve">株式会社大林組東京本店
東京都港区港南二丁目１５番２号
</t>
  </si>
  <si>
    <r>
      <rPr>
        <sz val="9"/>
        <rFont val="Noto Sans"/>
        <family val="2"/>
      </rPr>
      <t xml:space="preserve">　本工事は，豊島岡墓地北側敷地境界にて，区道拡幅のため境界塀を現位置より後退し，既存鉄筋コンクリート組立塀からアルミフェンスに変更する工事の一部である。  
　当該区道は，近隣住民の主要な生活道路で多くの人が通行，さらに地元小学校の通学路となっていることから，外構塀の倒壊によるケガの危険性も懸念され，また，震災時に外構塀が倒壊した場合，緊急車両の乗り入れや消防活動の妨げになるおそれもある。
　同工事全体の一般競争入札を平成</t>
    </r>
    <r>
      <rPr>
        <sz val="9"/>
        <rFont val="ＭＳ 明朝"/>
        <family val="1"/>
        <charset val="128"/>
      </rPr>
      <t xml:space="preserve">26</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に実施したが不落となり，同</t>
    </r>
    <r>
      <rPr>
        <sz val="9"/>
        <rFont val="ＭＳ 明朝"/>
        <family val="1"/>
        <charset val="128"/>
      </rPr>
      <t xml:space="preserve">11</t>
    </r>
    <r>
      <rPr>
        <sz val="9"/>
        <rFont val="Noto Sans"/>
        <family val="2"/>
      </rPr>
      <t xml:space="preserve">月</t>
    </r>
    <r>
      <rPr>
        <sz val="9"/>
        <rFont val="ＭＳ 明朝"/>
        <family val="1"/>
        <charset val="128"/>
      </rPr>
      <t xml:space="preserve">12</t>
    </r>
    <r>
      <rPr>
        <sz val="9"/>
        <rFont val="Noto Sans"/>
        <family val="2"/>
      </rPr>
      <t xml:space="preserve">日に指名競争入札を実施するも再び不落となってしまった。
　同工事全体のうち，緊急車両の乗り入れや消防活動の妨げを解消することに寄与する道幅の拡幅を予定している部分については，すでに近隣住民に対し今年度内に施工する旨を説明済であることから，当該部分だけでも平成</t>
    </r>
    <r>
      <rPr>
        <sz val="9"/>
        <rFont val="ＭＳ 明朝"/>
        <family val="1"/>
        <charset val="128"/>
      </rPr>
      <t xml:space="preserve">26</t>
    </r>
    <r>
      <rPr>
        <sz val="9"/>
        <rFont val="Noto Sans"/>
        <family val="2"/>
      </rPr>
      <t xml:space="preserve">年度内に施工を完了しないと近隣住民との信頼関係が崩れてしまうことにもなりかねず，緊急に施工しなければならないため。
（会計法第２９条の３第４項）</t>
    </r>
  </si>
  <si>
    <t xml:space="preserve">京都御所ほかまつ高木手入工事</t>
  </si>
  <si>
    <t xml:space="preserve">花豊造園株式会社
京都市下京区大宮通五条下る二丁目堀之上町５１８番地</t>
  </si>
  <si>
    <t xml:space="preserve">皇居内外灯整備工事</t>
  </si>
  <si>
    <t xml:space="preserve">支出負担行為担当官
宮内庁長官官房主計課長 中田　悟
東京都千代田区千代田１－１</t>
  </si>
  <si>
    <r>
      <rPr>
        <sz val="9"/>
        <color rgb="FF000000"/>
        <rFont val="Noto Sans"/>
        <family val="2"/>
      </rPr>
      <t xml:space="preserve">日本電設工業株式会社営業統括本部
東京都台東区池之端</t>
    </r>
    <r>
      <rPr>
        <sz val="9"/>
        <color rgb="FF000000"/>
        <rFont val="ＭＳ 明朝"/>
        <family val="1"/>
        <charset val="128"/>
      </rPr>
      <t xml:space="preserve">1-2-1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_ * #,##0_ ;_ * \-#,##0_ ;_ * \-_ ;_ @_ "/>
    <numFmt numFmtId="168" formatCode="0.0%"/>
    <numFmt numFmtId="169" formatCode="#,##0_);[RED]\(#,##0\)"/>
    <numFmt numFmtId="170" formatCode="0%"/>
    <numFmt numFmtId="171" formatCode="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sz val="9"/>
      <color rgb="FF000000"/>
      <name val="Noto Sans"/>
      <family val="2"/>
    </font>
    <font>
      <sz val="9"/>
      <color rgb="FF000000"/>
      <name val="ＭＳ 明朝"/>
      <family val="1"/>
      <charset val="128"/>
    </font>
    <font>
      <sz val="9"/>
      <name val="ＭＳ 明朝"/>
      <family val="1"/>
      <charset val="128"/>
    </font>
    <font>
      <sz val="9"/>
      <color rgb="FF000000"/>
      <name val="ＭＳ Ｐゴシック"/>
      <family val="3"/>
      <charset val="128"/>
    </font>
    <font>
      <sz val="9"/>
      <name val="Noto Sans"/>
      <family val="2"/>
    </font>
    <font>
      <sz val="9"/>
      <color rgb="FFFF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22"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10" fillId="0" borderId="11" xfId="0" applyFont="true" applyBorder="true" applyAlignment="true" applyProtection="false">
      <alignment horizontal="right"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10" fillId="0" borderId="10" xfId="16" applyFont="true" applyBorder="true" applyAlignment="true" applyProtection="true">
      <alignment horizontal="general" vertical="center" textRotation="0" wrapText="true" indent="0" shrinkToFit="false"/>
      <protection locked="true" hidden="false"/>
    </xf>
    <xf numFmtId="168" fontId="10" fillId="0" borderId="10" xfId="24"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9" fontId="9"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8" fontId="11" fillId="0" borderId="10" xfId="24"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10" fillId="0" borderId="10" xfId="16" applyFont="true" applyBorder="true" applyAlignment="true" applyProtection="true">
      <alignment horizontal="right" vertical="center" textRotation="0" wrapText="true" indent="0" shrinkToFit="false"/>
      <protection locked="true" hidden="false"/>
    </xf>
    <xf numFmtId="171" fontId="10" fillId="0" borderId="10" xfId="19"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8" fontId="10" fillId="0" borderId="10" xfId="19"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right" vertical="center" textRotation="0" wrapText="true" indent="0" shrinkToFit="false"/>
      <protection locked="true" hidden="false"/>
    </xf>
    <xf numFmtId="168" fontId="9" fillId="0" borderId="10" xfId="19"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22" applyFont="true" applyBorder="true" applyAlignment="true" applyProtection="false">
      <alignment horizontal="general"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10" xfId="22" applyFont="true" applyBorder="true" applyAlignment="true" applyProtection="false">
      <alignment horizontal="general"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9" fontId="10" fillId="2" borderId="10" xfId="0" applyFont="true" applyBorder="true" applyAlignment="true" applyProtection="false">
      <alignment horizontal="right" vertical="center"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general" vertical="center" textRotation="0" wrapText="true" indent="0" shrinkToFit="false"/>
      <protection locked="true" hidden="false"/>
    </xf>
    <xf numFmtId="169" fontId="10" fillId="0" borderId="10" xfId="16"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22" applyFont="true" applyBorder="true" applyAlignment="true" applyProtection="false">
      <alignment horizontal="general" vertical="center" textRotation="0" wrapText="tru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5" fontId="10" fillId="0" borderId="19" xfId="16" applyFont="true" applyBorder="true" applyAlignment="true" applyProtection="true">
      <alignment horizontal="general" vertical="center" textRotation="0" wrapText="true" indent="0" shrinkToFit="false"/>
      <protection locked="true" hidden="false"/>
    </xf>
    <xf numFmtId="170" fontId="11" fillId="0" borderId="19" xfId="24"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8" fontId="11" fillId="0" borderId="19" xfId="24"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0" fontId="11" fillId="0" borderId="10" xfId="24"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true" indent="0" shrinkToFit="false"/>
      <protection locked="true" hidden="false"/>
    </xf>
    <xf numFmtId="168" fontId="11" fillId="0" borderId="11" xfId="24"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8" fontId="11" fillId="0" borderId="19" xfId="24"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0" borderId="11" xfId="16" applyFont="true" applyBorder="true" applyAlignment="true" applyProtection="true">
      <alignment horizontal="right" vertical="center" textRotation="0" wrapText="true" indent="0" shrinkToFit="false"/>
      <protection locked="true" hidden="false"/>
    </xf>
    <xf numFmtId="168" fontId="9" fillId="0" borderId="11" xfId="19"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right" vertical="center" textRotation="0" wrapText="true" indent="0" shrinkToFit="false"/>
      <protection locked="true" hidden="false"/>
    </xf>
    <xf numFmtId="165" fontId="10" fillId="0" borderId="16" xfId="16" applyFont="true" applyBorder="true" applyAlignment="true" applyProtection="true">
      <alignment horizontal="general" vertical="center" textRotation="0" wrapText="true" indent="0" shrinkToFit="false"/>
      <protection locked="true" hidden="false"/>
    </xf>
    <xf numFmtId="168" fontId="10" fillId="0" borderId="16" xfId="19"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16" applyFont="true" applyBorder="true" applyAlignment="true" applyProtection="true">
      <alignment horizontal="right" vertical="center" textRotation="0" wrapText="true" indent="0" shrinkToFit="false"/>
      <protection locked="true" hidden="false"/>
    </xf>
    <xf numFmtId="165" fontId="10" fillId="0" borderId="7" xfId="16" applyFont="true" applyBorder="true" applyAlignment="true" applyProtection="true">
      <alignment horizontal="general" vertical="center" textRotation="0" wrapText="true" indent="0" shrinkToFit="false"/>
      <protection locked="true" hidden="false"/>
    </xf>
    <xf numFmtId="170" fontId="10" fillId="0" borderId="7" xfId="19"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１６７調査票４案件best100（再検討）0914提出用"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FIR-HONV1/&#20849;&#26377;FS_s-fs-cpu01/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pageBreakPreview" topLeftCell="A28" colorId="64" zoomScale="83" zoomScaleNormal="85" zoomScalePageLayoutView="83" workbookViewId="0">
      <selection pane="topLeft" activeCell="D36" activeCellId="0" sqref="D36"/>
    </sheetView>
  </sheetViews>
  <sheetFormatPr defaultColWidth="8.9921875" defaultRowHeight="10.5" zeroHeight="false" outlineLevelRow="0" outlineLevelCol="0"/>
  <cols>
    <col collapsed="false" customWidth="true" hidden="false" outlineLevel="0" max="1" min="1" style="1" width="32.75"/>
    <col collapsed="false" customWidth="true" hidden="false" outlineLevel="0" max="2" min="2" style="1" width="28.12"/>
    <col collapsed="false" customWidth="true" hidden="false" outlineLevel="0" max="3" min="3" style="2" width="17.25"/>
    <col collapsed="false" customWidth="true" hidden="false" outlineLevel="0" max="4" min="4" style="1" width="28.62"/>
    <col collapsed="false" customWidth="true" hidden="false" outlineLevel="0" max="5" min="5" style="1" width="30.49"/>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68.1" hidden="false" customHeight="true" outlineLevel="0" collapsed="false">
      <c r="A1" s="3" t="s">
        <v>0</v>
      </c>
      <c r="B1" s="4" t="s">
        <v>1</v>
      </c>
      <c r="C1" s="4" t="s">
        <v>2</v>
      </c>
      <c r="D1" s="4" t="s">
        <v>3</v>
      </c>
      <c r="E1" s="4" t="s">
        <v>4</v>
      </c>
      <c r="F1" s="4" t="s">
        <v>5</v>
      </c>
      <c r="G1" s="4" t="s">
        <v>6</v>
      </c>
      <c r="H1" s="4" t="s">
        <v>7</v>
      </c>
      <c r="I1" s="5" t="s">
        <v>8</v>
      </c>
      <c r="J1" s="6" t="s">
        <v>9</v>
      </c>
      <c r="K1" s="6"/>
      <c r="L1" s="6"/>
      <c r="M1" s="7" t="s">
        <v>10</v>
      </c>
    </row>
    <row r="2" customFormat="false" ht="29.45" hidden="false" customHeight="true" outlineLevel="0" collapsed="false">
      <c r="A2" s="8"/>
      <c r="B2" s="9"/>
      <c r="C2" s="9"/>
      <c r="D2" s="9"/>
      <c r="E2" s="9"/>
      <c r="F2" s="9"/>
      <c r="G2" s="9"/>
      <c r="H2" s="9"/>
      <c r="I2" s="10"/>
      <c r="J2" s="11" t="s">
        <v>11</v>
      </c>
      <c r="K2" s="11" t="s">
        <v>12</v>
      </c>
      <c r="L2" s="11" t="s">
        <v>13</v>
      </c>
      <c r="M2" s="12"/>
    </row>
    <row r="3" s="22" customFormat="true" ht="78.75" hidden="false" customHeight="true" outlineLevel="0" collapsed="false">
      <c r="A3" s="13" t="s">
        <v>14</v>
      </c>
      <c r="B3" s="14" t="s">
        <v>15</v>
      </c>
      <c r="C3" s="15" t="n">
        <v>41782</v>
      </c>
      <c r="D3" s="16" t="s">
        <v>16</v>
      </c>
      <c r="E3" s="16" t="s">
        <v>17</v>
      </c>
      <c r="F3" s="17" t="n">
        <v>1499040</v>
      </c>
      <c r="G3" s="17" t="n">
        <v>1495800</v>
      </c>
      <c r="H3" s="18" t="n">
        <f aca="false">G3/F3</f>
        <v>0.997838616714697</v>
      </c>
      <c r="I3" s="19" t="s">
        <v>18</v>
      </c>
      <c r="J3" s="20"/>
      <c r="K3" s="20"/>
      <c r="L3" s="20"/>
      <c r="M3" s="21"/>
    </row>
    <row r="4" s="22" customFormat="true" ht="74.25" hidden="false" customHeight="true" outlineLevel="0" collapsed="false">
      <c r="A4" s="23" t="s">
        <v>19</v>
      </c>
      <c r="B4" s="14" t="s">
        <v>20</v>
      </c>
      <c r="C4" s="24" t="n">
        <v>41794</v>
      </c>
      <c r="D4" s="25" t="s">
        <v>21</v>
      </c>
      <c r="E4" s="26" t="s">
        <v>22</v>
      </c>
      <c r="F4" s="27" t="n">
        <v>7425000</v>
      </c>
      <c r="G4" s="27" t="n">
        <v>7344000</v>
      </c>
      <c r="H4" s="28" t="n">
        <f aca="false">G4/F4</f>
        <v>0.989090909090909</v>
      </c>
      <c r="I4" s="29" t="s">
        <v>18</v>
      </c>
      <c r="J4" s="30"/>
      <c r="K4" s="30"/>
      <c r="L4" s="31"/>
      <c r="M4" s="32"/>
    </row>
    <row r="5" s="22" customFormat="true" ht="191.25" hidden="false" customHeight="true" outlineLevel="0" collapsed="false">
      <c r="A5" s="23" t="s">
        <v>23</v>
      </c>
      <c r="B5" s="14" t="s">
        <v>20</v>
      </c>
      <c r="C5" s="24" t="n">
        <v>41794</v>
      </c>
      <c r="D5" s="25" t="s">
        <v>24</v>
      </c>
      <c r="E5" s="26" t="s">
        <v>25</v>
      </c>
      <c r="F5" s="27" t="n">
        <v>8831160</v>
      </c>
      <c r="G5" s="27" t="n">
        <v>8802000</v>
      </c>
      <c r="H5" s="28" t="n">
        <f aca="false">G5/F5</f>
        <v>0.996698055521585</v>
      </c>
      <c r="I5" s="29" t="s">
        <v>18</v>
      </c>
      <c r="J5" s="30"/>
      <c r="K5" s="30"/>
      <c r="L5" s="31"/>
      <c r="M5" s="32"/>
    </row>
    <row r="6" s="22" customFormat="true" ht="196.5" hidden="false" customHeight="true" outlineLevel="0" collapsed="false">
      <c r="A6" s="23" t="s">
        <v>26</v>
      </c>
      <c r="B6" s="14" t="s">
        <v>20</v>
      </c>
      <c r="C6" s="24" t="n">
        <v>41796</v>
      </c>
      <c r="D6" s="25" t="s">
        <v>27</v>
      </c>
      <c r="E6" s="26" t="s">
        <v>28</v>
      </c>
      <c r="F6" s="27" t="n">
        <v>4075920</v>
      </c>
      <c r="G6" s="27" t="n">
        <v>4071600</v>
      </c>
      <c r="H6" s="28" t="n">
        <f aca="false">G6/F6</f>
        <v>0.998940116587175</v>
      </c>
      <c r="I6" s="29" t="s">
        <v>18</v>
      </c>
      <c r="J6" s="30"/>
      <c r="K6" s="30"/>
      <c r="L6" s="31"/>
      <c r="M6" s="32"/>
    </row>
    <row r="7" customFormat="false" ht="80.25" hidden="false" customHeight="true" outlineLevel="0" collapsed="false">
      <c r="A7" s="23" t="s">
        <v>29</v>
      </c>
      <c r="B7" s="14" t="s">
        <v>20</v>
      </c>
      <c r="C7" s="24" t="n">
        <v>41803</v>
      </c>
      <c r="D7" s="25" t="s">
        <v>30</v>
      </c>
      <c r="E7" s="26" t="s">
        <v>31</v>
      </c>
      <c r="F7" s="27" t="n">
        <v>7909920</v>
      </c>
      <c r="G7" s="27" t="n">
        <v>7884000</v>
      </c>
      <c r="H7" s="28" t="n">
        <f aca="false">G7/F7</f>
        <v>0.996723102129984</v>
      </c>
      <c r="I7" s="29" t="s">
        <v>18</v>
      </c>
      <c r="J7" s="30"/>
      <c r="K7" s="30"/>
      <c r="L7" s="31"/>
      <c r="M7" s="32"/>
    </row>
    <row r="8" customFormat="false" ht="78.75" hidden="false" customHeight="true" outlineLevel="0" collapsed="false">
      <c r="A8" s="23" t="s">
        <v>32</v>
      </c>
      <c r="B8" s="14" t="s">
        <v>20</v>
      </c>
      <c r="C8" s="24" t="n">
        <v>41803</v>
      </c>
      <c r="D8" s="25" t="s">
        <v>30</v>
      </c>
      <c r="E8" s="26" t="s">
        <v>33</v>
      </c>
      <c r="F8" s="27" t="n">
        <v>5082480</v>
      </c>
      <c r="G8" s="27" t="n">
        <v>5076000</v>
      </c>
      <c r="H8" s="28" t="n">
        <f aca="false">G8/F8</f>
        <v>0.998725031874203</v>
      </c>
      <c r="I8" s="29" t="s">
        <v>18</v>
      </c>
      <c r="J8" s="30"/>
      <c r="K8" s="30"/>
      <c r="L8" s="31"/>
      <c r="M8" s="32"/>
    </row>
    <row r="9" customFormat="false" ht="75.75" hidden="false" customHeight="true" outlineLevel="0" collapsed="false">
      <c r="A9" s="23" t="s">
        <v>34</v>
      </c>
      <c r="B9" s="14" t="s">
        <v>20</v>
      </c>
      <c r="C9" s="24" t="n">
        <v>41803</v>
      </c>
      <c r="D9" s="25" t="s">
        <v>30</v>
      </c>
      <c r="E9" s="26" t="s">
        <v>35</v>
      </c>
      <c r="F9" s="27" t="n">
        <v>13424400</v>
      </c>
      <c r="G9" s="27" t="n">
        <v>13392000</v>
      </c>
      <c r="H9" s="28" t="n">
        <f aca="false">G9/F9</f>
        <v>0.997586484312148</v>
      </c>
      <c r="I9" s="29" t="s">
        <v>18</v>
      </c>
      <c r="J9" s="30"/>
      <c r="K9" s="30"/>
      <c r="L9" s="31"/>
      <c r="M9" s="32"/>
    </row>
    <row r="10" s="22" customFormat="true" ht="72" hidden="false" customHeight="true" outlineLevel="0" collapsed="false">
      <c r="A10" s="23" t="s">
        <v>36</v>
      </c>
      <c r="B10" s="14" t="s">
        <v>20</v>
      </c>
      <c r="C10" s="24" t="n">
        <v>41809</v>
      </c>
      <c r="D10" s="25" t="s">
        <v>37</v>
      </c>
      <c r="E10" s="26" t="s">
        <v>22</v>
      </c>
      <c r="F10" s="33" t="s">
        <v>38</v>
      </c>
      <c r="G10" s="27" t="n">
        <v>11664000</v>
      </c>
      <c r="H10" s="34" t="s">
        <v>18</v>
      </c>
      <c r="I10" s="29" t="s">
        <v>18</v>
      </c>
      <c r="J10" s="30"/>
      <c r="K10" s="30"/>
      <c r="L10" s="31"/>
      <c r="M10" s="32"/>
    </row>
    <row r="11" customFormat="false" ht="152.25" hidden="false" customHeight="true" outlineLevel="0" collapsed="false">
      <c r="A11" s="23" t="s">
        <v>39</v>
      </c>
      <c r="B11" s="14" t="s">
        <v>20</v>
      </c>
      <c r="C11" s="24" t="n">
        <v>41809</v>
      </c>
      <c r="D11" s="25" t="s">
        <v>40</v>
      </c>
      <c r="E11" s="26" t="s">
        <v>41</v>
      </c>
      <c r="F11" s="27" t="n">
        <v>5395680</v>
      </c>
      <c r="G11" s="27" t="n">
        <v>5292000</v>
      </c>
      <c r="H11" s="28" t="n">
        <f aca="false">G11/F11</f>
        <v>0.980784627702162</v>
      </c>
      <c r="I11" s="29" t="s">
        <v>18</v>
      </c>
      <c r="J11" s="30"/>
      <c r="K11" s="30"/>
      <c r="L11" s="31"/>
      <c r="M11" s="32"/>
    </row>
    <row r="12" customFormat="false" ht="79.5" hidden="false" customHeight="true" outlineLevel="0" collapsed="false">
      <c r="A12" s="35" t="s">
        <v>42</v>
      </c>
      <c r="B12" s="14" t="s">
        <v>15</v>
      </c>
      <c r="C12" s="24" t="n">
        <v>41814</v>
      </c>
      <c r="D12" s="26" t="s">
        <v>43</v>
      </c>
      <c r="E12" s="26" t="s">
        <v>22</v>
      </c>
      <c r="F12" s="36" t="n">
        <v>4525200</v>
      </c>
      <c r="G12" s="37" t="n">
        <v>4428000</v>
      </c>
      <c r="H12" s="38" t="n">
        <f aca="false">G12/F12</f>
        <v>0.978520286396181</v>
      </c>
      <c r="I12" s="29" t="s">
        <v>18</v>
      </c>
      <c r="J12" s="25"/>
      <c r="K12" s="25"/>
      <c r="L12" s="25"/>
      <c r="M12" s="39"/>
    </row>
    <row r="13" customFormat="false" ht="94.5" hidden="false" customHeight="true" outlineLevel="0" collapsed="false">
      <c r="A13" s="23" t="s">
        <v>44</v>
      </c>
      <c r="B13" s="14" t="s">
        <v>20</v>
      </c>
      <c r="C13" s="24" t="n">
        <v>41816</v>
      </c>
      <c r="D13" s="25" t="s">
        <v>24</v>
      </c>
      <c r="E13" s="26" t="s">
        <v>45</v>
      </c>
      <c r="F13" s="27" t="n">
        <v>2674080</v>
      </c>
      <c r="G13" s="27" t="n">
        <v>2646000</v>
      </c>
      <c r="H13" s="28" t="n">
        <f aca="false">G13/F13</f>
        <v>0.989499192245557</v>
      </c>
      <c r="I13" s="29" t="s">
        <v>18</v>
      </c>
      <c r="J13" s="30"/>
      <c r="K13" s="30"/>
      <c r="L13" s="31"/>
      <c r="M13" s="32"/>
    </row>
    <row r="14" customFormat="false" ht="151.5" hidden="false" customHeight="true" outlineLevel="0" collapsed="false">
      <c r="A14" s="23" t="s">
        <v>46</v>
      </c>
      <c r="B14" s="14" t="s">
        <v>20</v>
      </c>
      <c r="C14" s="24" t="n">
        <v>41844</v>
      </c>
      <c r="D14" s="40" t="s">
        <v>47</v>
      </c>
      <c r="E14" s="26" t="s">
        <v>48</v>
      </c>
      <c r="F14" s="27" t="n">
        <v>2913840</v>
      </c>
      <c r="G14" s="27" t="n">
        <v>2894400</v>
      </c>
      <c r="H14" s="41" t="n">
        <f aca="false">G14/F14</f>
        <v>0.993328391401038</v>
      </c>
      <c r="I14" s="42" t="s">
        <v>18</v>
      </c>
      <c r="J14" s="43"/>
      <c r="K14" s="43"/>
      <c r="L14" s="44"/>
      <c r="M14" s="45"/>
    </row>
    <row r="15" customFormat="false" ht="79.5" hidden="false" customHeight="true" outlineLevel="0" collapsed="false">
      <c r="A15" s="46" t="s">
        <v>49</v>
      </c>
      <c r="B15" s="14" t="s">
        <v>15</v>
      </c>
      <c r="C15" s="47" t="n">
        <v>41852</v>
      </c>
      <c r="D15" s="40" t="s">
        <v>50</v>
      </c>
      <c r="E15" s="48" t="s">
        <v>22</v>
      </c>
      <c r="F15" s="49" t="n">
        <v>101541600</v>
      </c>
      <c r="G15" s="49" t="n">
        <v>101520000</v>
      </c>
      <c r="H15" s="50" t="n">
        <f aca="false">G15/F15</f>
        <v>0.999787279302276</v>
      </c>
      <c r="I15" s="51" t="s">
        <v>18</v>
      </c>
      <c r="J15" s="52"/>
      <c r="K15" s="25"/>
      <c r="L15" s="40"/>
      <c r="M15" s="53"/>
    </row>
    <row r="16" customFormat="false" ht="173.25" hidden="false" customHeight="true" outlineLevel="0" collapsed="false">
      <c r="A16" s="23" t="s">
        <v>51</v>
      </c>
      <c r="B16" s="14" t="s">
        <v>20</v>
      </c>
      <c r="C16" s="24" t="n">
        <v>41859</v>
      </c>
      <c r="D16" s="40" t="s">
        <v>30</v>
      </c>
      <c r="E16" s="26" t="s">
        <v>52</v>
      </c>
      <c r="F16" s="49" t="n">
        <v>15940800</v>
      </c>
      <c r="G16" s="49" t="n">
        <v>15930000</v>
      </c>
      <c r="H16" s="41" t="n">
        <f aca="false">G16/F16</f>
        <v>0.999322493224932</v>
      </c>
      <c r="I16" s="42" t="s">
        <v>18</v>
      </c>
      <c r="J16" s="43"/>
      <c r="K16" s="43"/>
      <c r="L16" s="44"/>
      <c r="M16" s="45"/>
    </row>
    <row r="17" customFormat="false" ht="180" hidden="false" customHeight="true" outlineLevel="0" collapsed="false">
      <c r="A17" s="23" t="s">
        <v>53</v>
      </c>
      <c r="B17" s="14" t="s">
        <v>20</v>
      </c>
      <c r="C17" s="24" t="n">
        <v>41859</v>
      </c>
      <c r="D17" s="40" t="s">
        <v>24</v>
      </c>
      <c r="E17" s="26" t="s">
        <v>54</v>
      </c>
      <c r="F17" s="49" t="n">
        <v>5236920</v>
      </c>
      <c r="G17" s="49" t="n">
        <v>5205600</v>
      </c>
      <c r="H17" s="41" t="n">
        <f aca="false">G17/F17</f>
        <v>0.994019385440297</v>
      </c>
      <c r="I17" s="42" t="s">
        <v>18</v>
      </c>
      <c r="J17" s="43"/>
      <c r="K17" s="43"/>
      <c r="L17" s="44"/>
      <c r="M17" s="45"/>
    </row>
    <row r="18" customFormat="false" ht="72" hidden="false" customHeight="true" outlineLevel="0" collapsed="false">
      <c r="A18" s="46" t="s">
        <v>55</v>
      </c>
      <c r="B18" s="40" t="s">
        <v>56</v>
      </c>
      <c r="C18" s="47" t="n">
        <v>41859</v>
      </c>
      <c r="D18" s="40" t="s">
        <v>57</v>
      </c>
      <c r="E18" s="48" t="s">
        <v>22</v>
      </c>
      <c r="F18" s="49" t="n">
        <v>3991680</v>
      </c>
      <c r="G18" s="49" t="n">
        <v>3985200</v>
      </c>
      <c r="H18" s="54" t="n">
        <v>0.998</v>
      </c>
      <c r="I18" s="51" t="s">
        <v>18</v>
      </c>
      <c r="J18" s="52"/>
      <c r="K18" s="25"/>
      <c r="L18" s="40"/>
      <c r="M18" s="53"/>
    </row>
    <row r="19" customFormat="false" ht="184.5" hidden="false" customHeight="true" outlineLevel="0" collapsed="false">
      <c r="A19" s="23" t="s">
        <v>58</v>
      </c>
      <c r="B19" s="14" t="s">
        <v>20</v>
      </c>
      <c r="C19" s="24" t="n">
        <v>41863</v>
      </c>
      <c r="D19" s="40" t="s">
        <v>59</v>
      </c>
      <c r="E19" s="26" t="s">
        <v>60</v>
      </c>
      <c r="F19" s="49" t="n">
        <v>4661280</v>
      </c>
      <c r="G19" s="49" t="n">
        <v>4060800</v>
      </c>
      <c r="H19" s="41" t="n">
        <f aca="false">G19/F19</f>
        <v>0.871177015755329</v>
      </c>
      <c r="I19" s="42" t="s">
        <v>18</v>
      </c>
      <c r="J19" s="43"/>
      <c r="K19" s="43"/>
      <c r="L19" s="44"/>
      <c r="M19" s="45"/>
    </row>
    <row r="20" customFormat="false" ht="74.25" hidden="false" customHeight="true" outlineLevel="0" collapsed="false">
      <c r="A20" s="46" t="s">
        <v>61</v>
      </c>
      <c r="B20" s="14" t="s">
        <v>15</v>
      </c>
      <c r="C20" s="47" t="n">
        <v>41872</v>
      </c>
      <c r="D20" s="40" t="s">
        <v>62</v>
      </c>
      <c r="E20" s="48" t="s">
        <v>22</v>
      </c>
      <c r="F20" s="55" t="s">
        <v>38</v>
      </c>
      <c r="G20" s="55" t="n">
        <v>3024000</v>
      </c>
      <c r="H20" s="56" t="s">
        <v>18</v>
      </c>
      <c r="I20" s="51" t="s">
        <v>18</v>
      </c>
      <c r="J20" s="52"/>
      <c r="K20" s="25"/>
      <c r="L20" s="40"/>
      <c r="M20" s="53"/>
    </row>
    <row r="21" customFormat="false" ht="144" hidden="false" customHeight="true" outlineLevel="0" collapsed="false">
      <c r="A21" s="23" t="s">
        <v>63</v>
      </c>
      <c r="B21" s="14" t="s">
        <v>20</v>
      </c>
      <c r="C21" s="24" t="n">
        <v>41873</v>
      </c>
      <c r="D21" s="40" t="s">
        <v>64</v>
      </c>
      <c r="E21" s="26" t="s">
        <v>65</v>
      </c>
      <c r="F21" s="55" t="n">
        <v>3729240</v>
      </c>
      <c r="G21" s="55" t="n">
        <v>3456000</v>
      </c>
      <c r="H21" s="41" t="n">
        <f aca="false">G21/F21</f>
        <v>0.926730379380249</v>
      </c>
      <c r="I21" s="42" t="s">
        <v>18</v>
      </c>
      <c r="J21" s="43"/>
      <c r="K21" s="43"/>
      <c r="L21" s="44"/>
      <c r="M21" s="45"/>
    </row>
    <row r="22" customFormat="false" ht="79.5" hidden="false" customHeight="true" outlineLevel="0" collapsed="false">
      <c r="A22" s="57" t="s">
        <v>66</v>
      </c>
      <c r="B22" s="58" t="s">
        <v>15</v>
      </c>
      <c r="C22" s="59" t="n">
        <v>41890</v>
      </c>
      <c r="D22" s="60" t="s">
        <v>67</v>
      </c>
      <c r="E22" s="60" t="s">
        <v>68</v>
      </c>
      <c r="F22" s="61" t="s">
        <v>38</v>
      </c>
      <c r="G22" s="61" t="n">
        <v>2991600</v>
      </c>
      <c r="H22" s="62" t="s">
        <v>18</v>
      </c>
      <c r="I22" s="19" t="s">
        <v>18</v>
      </c>
      <c r="J22" s="60"/>
      <c r="K22" s="60"/>
      <c r="L22" s="60"/>
      <c r="M22" s="63"/>
    </row>
    <row r="23" customFormat="false" ht="79.5" hidden="false" customHeight="true" outlineLevel="0" collapsed="false">
      <c r="A23" s="35" t="s">
        <v>69</v>
      </c>
      <c r="B23" s="14" t="s">
        <v>15</v>
      </c>
      <c r="C23" s="64" t="n">
        <v>41890</v>
      </c>
      <c r="D23" s="26" t="s">
        <v>70</v>
      </c>
      <c r="E23" s="26" t="s">
        <v>68</v>
      </c>
      <c r="F23" s="65" t="s">
        <v>38</v>
      </c>
      <c r="G23" s="65" t="n">
        <v>3397680</v>
      </c>
      <c r="H23" s="66" t="s">
        <v>18</v>
      </c>
      <c r="I23" s="29" t="s">
        <v>18</v>
      </c>
      <c r="J23" s="67"/>
      <c r="K23" s="67"/>
      <c r="L23" s="67"/>
      <c r="M23" s="68"/>
    </row>
    <row r="24" customFormat="false" ht="74.25" hidden="false" customHeight="true" outlineLevel="0" collapsed="false">
      <c r="A24" s="69" t="s">
        <v>71</v>
      </c>
      <c r="B24" s="70" t="s">
        <v>15</v>
      </c>
      <c r="C24" s="71" t="n">
        <v>41899</v>
      </c>
      <c r="D24" s="72" t="s">
        <v>72</v>
      </c>
      <c r="E24" s="72" t="s">
        <v>22</v>
      </c>
      <c r="F24" s="73" t="n">
        <v>6498360</v>
      </c>
      <c r="G24" s="73" t="n">
        <v>6480000</v>
      </c>
      <c r="H24" s="74" t="n">
        <v>0.997174671763337</v>
      </c>
      <c r="I24" s="75" t="s">
        <v>18</v>
      </c>
      <c r="J24" s="76"/>
      <c r="K24" s="76"/>
      <c r="L24" s="76"/>
      <c r="M24" s="77"/>
    </row>
    <row r="25" s="87" customFormat="true" ht="71.25" hidden="false" customHeight="true" outlineLevel="0" collapsed="false">
      <c r="A25" s="78" t="s">
        <v>73</v>
      </c>
      <c r="B25" s="79" t="s">
        <v>15</v>
      </c>
      <c r="C25" s="80" t="n">
        <v>41899</v>
      </c>
      <c r="D25" s="26" t="s">
        <v>74</v>
      </c>
      <c r="E25" s="81" t="s">
        <v>22</v>
      </c>
      <c r="F25" s="82" t="n">
        <v>1879200</v>
      </c>
      <c r="G25" s="82" t="n">
        <v>1836000</v>
      </c>
      <c r="H25" s="83" t="n">
        <v>0.977011494252874</v>
      </c>
      <c r="I25" s="84" t="s">
        <v>18</v>
      </c>
      <c r="J25" s="85"/>
      <c r="K25" s="85"/>
      <c r="L25" s="85"/>
      <c r="M25" s="86"/>
    </row>
    <row r="26" s="90" customFormat="true" ht="69.75" hidden="false" customHeight="true" outlineLevel="0" collapsed="false">
      <c r="A26" s="35" t="s">
        <v>75</v>
      </c>
      <c r="B26" s="88" t="s">
        <v>20</v>
      </c>
      <c r="C26" s="24" t="n">
        <v>41907</v>
      </c>
      <c r="D26" s="26" t="s">
        <v>76</v>
      </c>
      <c r="E26" s="26" t="s">
        <v>22</v>
      </c>
      <c r="F26" s="89" t="n">
        <v>38556000</v>
      </c>
      <c r="G26" s="89" t="n">
        <v>38340000</v>
      </c>
      <c r="H26" s="41" t="n">
        <v>0.994397759103642</v>
      </c>
      <c r="I26" s="29" t="s">
        <v>18</v>
      </c>
      <c r="J26" s="29"/>
      <c r="K26" s="29"/>
      <c r="L26" s="34"/>
      <c r="M26" s="39"/>
    </row>
    <row r="27" customFormat="false" ht="60.75" hidden="false" customHeight="true" outlineLevel="0" collapsed="false">
      <c r="A27" s="91" t="s">
        <v>77</v>
      </c>
      <c r="B27" s="92" t="s">
        <v>20</v>
      </c>
      <c r="C27" s="93" t="n">
        <v>41927</v>
      </c>
      <c r="D27" s="94" t="s">
        <v>78</v>
      </c>
      <c r="E27" s="94" t="s">
        <v>79</v>
      </c>
      <c r="F27" s="95" t="n">
        <v>2946240</v>
      </c>
      <c r="G27" s="95" t="n">
        <v>2916000</v>
      </c>
      <c r="H27" s="96" t="n">
        <v>0.99</v>
      </c>
      <c r="I27" s="97" t="s">
        <v>18</v>
      </c>
      <c r="J27" s="98"/>
      <c r="K27" s="98"/>
      <c r="L27" s="99"/>
      <c r="M27" s="100"/>
    </row>
    <row r="28" customFormat="false" ht="62.25" hidden="false" customHeight="true" outlineLevel="0" collapsed="false">
      <c r="A28" s="46" t="s">
        <v>80</v>
      </c>
      <c r="B28" s="79" t="s">
        <v>15</v>
      </c>
      <c r="C28" s="47" t="n">
        <v>41927</v>
      </c>
      <c r="D28" s="25" t="s">
        <v>81</v>
      </c>
      <c r="E28" s="40" t="s">
        <v>82</v>
      </c>
      <c r="F28" s="55" t="n">
        <v>3466800</v>
      </c>
      <c r="G28" s="27" t="n">
        <v>3456000</v>
      </c>
      <c r="H28" s="56" t="n">
        <v>0.9969</v>
      </c>
      <c r="I28" s="42" t="s">
        <v>18</v>
      </c>
      <c r="J28" s="52"/>
      <c r="K28" s="25"/>
      <c r="L28" s="40"/>
      <c r="M28" s="53"/>
    </row>
    <row r="29" customFormat="false" ht="188.25" hidden="false" customHeight="true" outlineLevel="0" collapsed="false">
      <c r="A29" s="91" t="s">
        <v>83</v>
      </c>
      <c r="B29" s="92" t="s">
        <v>20</v>
      </c>
      <c r="C29" s="93" t="n">
        <v>41936</v>
      </c>
      <c r="D29" s="94" t="s">
        <v>84</v>
      </c>
      <c r="E29" s="94" t="s">
        <v>85</v>
      </c>
      <c r="F29" s="95" t="n">
        <v>2643840</v>
      </c>
      <c r="G29" s="95" t="n">
        <v>2624400</v>
      </c>
      <c r="H29" s="101" t="n">
        <v>0.993</v>
      </c>
      <c r="I29" s="97" t="s">
        <v>18</v>
      </c>
      <c r="J29" s="98"/>
      <c r="K29" s="98"/>
      <c r="L29" s="99"/>
      <c r="M29" s="100"/>
    </row>
    <row r="30" customFormat="false" ht="254.25" hidden="false" customHeight="true" outlineLevel="0" collapsed="false">
      <c r="A30" s="23" t="s">
        <v>86</v>
      </c>
      <c r="B30" s="25" t="s">
        <v>20</v>
      </c>
      <c r="C30" s="24" t="n">
        <v>41948</v>
      </c>
      <c r="D30" s="40" t="s">
        <v>87</v>
      </c>
      <c r="E30" s="102" t="s">
        <v>88</v>
      </c>
      <c r="F30" s="27" t="n">
        <v>4065120</v>
      </c>
      <c r="G30" s="27" t="n">
        <v>4017600</v>
      </c>
      <c r="H30" s="41" t="n">
        <f aca="false">G30/F30</f>
        <v>0.988310308182784</v>
      </c>
      <c r="I30" s="42" t="s">
        <v>18</v>
      </c>
      <c r="J30" s="103"/>
      <c r="K30" s="103"/>
      <c r="L30" s="31"/>
      <c r="M30" s="45"/>
    </row>
    <row r="31" customFormat="false" ht="83.25" hidden="false" customHeight="true" outlineLevel="0" collapsed="false">
      <c r="A31" s="23" t="s">
        <v>89</v>
      </c>
      <c r="B31" s="25" t="s">
        <v>20</v>
      </c>
      <c r="C31" s="24" t="n">
        <v>41950</v>
      </c>
      <c r="D31" s="40" t="s">
        <v>24</v>
      </c>
      <c r="E31" s="104" t="s">
        <v>90</v>
      </c>
      <c r="F31" s="27" t="n">
        <v>13564800</v>
      </c>
      <c r="G31" s="27" t="n">
        <v>13564800</v>
      </c>
      <c r="H31" s="105" t="n">
        <f aca="false">G31/F31</f>
        <v>1</v>
      </c>
      <c r="I31" s="42" t="s">
        <v>18</v>
      </c>
      <c r="J31" s="103"/>
      <c r="K31" s="103"/>
      <c r="L31" s="31"/>
      <c r="M31" s="40"/>
    </row>
    <row r="32" customFormat="false" ht="197.25" hidden="false" customHeight="true" outlineLevel="0" collapsed="false">
      <c r="A32" s="23" t="s">
        <v>91</v>
      </c>
      <c r="B32" s="25" t="s">
        <v>20</v>
      </c>
      <c r="C32" s="24" t="n">
        <v>41963</v>
      </c>
      <c r="D32" s="40" t="s">
        <v>24</v>
      </c>
      <c r="E32" s="102" t="s">
        <v>92</v>
      </c>
      <c r="F32" s="27" t="n">
        <v>3315600</v>
      </c>
      <c r="G32" s="27" t="n">
        <v>3294000</v>
      </c>
      <c r="H32" s="41" t="n">
        <f aca="false">G32/F32</f>
        <v>0.993485342019544</v>
      </c>
      <c r="I32" s="42" t="s">
        <v>18</v>
      </c>
      <c r="J32" s="103"/>
      <c r="K32" s="103"/>
      <c r="L32" s="31"/>
      <c r="M32" s="45"/>
    </row>
    <row r="33" customFormat="false" ht="114" hidden="false" customHeight="true" outlineLevel="0" collapsed="false">
      <c r="A33" s="106" t="s">
        <v>93</v>
      </c>
      <c r="B33" s="25" t="s">
        <v>20</v>
      </c>
      <c r="C33" s="59" t="n">
        <v>41970</v>
      </c>
      <c r="D33" s="107" t="s">
        <v>30</v>
      </c>
      <c r="E33" s="108" t="s">
        <v>94</v>
      </c>
      <c r="F33" s="109" t="n">
        <v>3877200</v>
      </c>
      <c r="G33" s="109" t="n">
        <v>2700000</v>
      </c>
      <c r="H33" s="110" t="n">
        <f aca="false">G33/F33</f>
        <v>0.696378830083566</v>
      </c>
      <c r="I33" s="111" t="s">
        <v>18</v>
      </c>
      <c r="J33" s="112"/>
      <c r="K33" s="112"/>
      <c r="L33" s="113"/>
      <c r="M33" s="114"/>
    </row>
    <row r="34" customFormat="false" ht="102.75" hidden="false" customHeight="true" outlineLevel="0" collapsed="false">
      <c r="A34" s="91" t="s">
        <v>95</v>
      </c>
      <c r="B34" s="115" t="s">
        <v>20</v>
      </c>
      <c r="C34" s="93" t="n">
        <v>41970</v>
      </c>
      <c r="D34" s="94" t="s">
        <v>30</v>
      </c>
      <c r="E34" s="116" t="s">
        <v>96</v>
      </c>
      <c r="F34" s="95" t="n">
        <v>10378800</v>
      </c>
      <c r="G34" s="95" t="n">
        <v>10368000</v>
      </c>
      <c r="H34" s="117" t="n">
        <f aca="false">G34/F34</f>
        <v>0.998959417273673</v>
      </c>
      <c r="I34" s="97" t="s">
        <v>18</v>
      </c>
      <c r="J34" s="98"/>
      <c r="K34" s="98"/>
      <c r="L34" s="99"/>
      <c r="M34" s="118"/>
    </row>
    <row r="35" customFormat="false" ht="76.5" hidden="false" customHeight="true" outlineLevel="0" collapsed="false">
      <c r="A35" s="46" t="s">
        <v>97</v>
      </c>
      <c r="B35" s="79" t="s">
        <v>15</v>
      </c>
      <c r="C35" s="47" t="n">
        <v>41974</v>
      </c>
      <c r="D35" s="40" t="s">
        <v>98</v>
      </c>
      <c r="E35" s="40" t="s">
        <v>82</v>
      </c>
      <c r="F35" s="55" t="n">
        <v>2019600</v>
      </c>
      <c r="G35" s="27" t="n">
        <v>1944000</v>
      </c>
      <c r="H35" s="56" t="n">
        <f aca="false">G35/F35</f>
        <v>0.962566844919786</v>
      </c>
      <c r="I35" s="42" t="s">
        <v>18</v>
      </c>
      <c r="J35" s="52"/>
      <c r="K35" s="25"/>
      <c r="L35" s="40"/>
      <c r="M35" s="53"/>
    </row>
    <row r="36" customFormat="false" ht="78" hidden="false" customHeight="true" outlineLevel="0" collapsed="false">
      <c r="A36" s="46" t="s">
        <v>99</v>
      </c>
      <c r="B36" s="79" t="s">
        <v>15</v>
      </c>
      <c r="C36" s="47" t="n">
        <v>41985</v>
      </c>
      <c r="D36" s="25" t="s">
        <v>81</v>
      </c>
      <c r="E36" s="40" t="s">
        <v>82</v>
      </c>
      <c r="F36" s="55" t="n">
        <v>1144800</v>
      </c>
      <c r="G36" s="27" t="n">
        <v>1101600</v>
      </c>
      <c r="H36" s="56" t="n">
        <f aca="false">G36/F36</f>
        <v>0.962264150943396</v>
      </c>
      <c r="I36" s="42" t="s">
        <v>18</v>
      </c>
      <c r="J36" s="52"/>
      <c r="K36" s="25"/>
      <c r="L36" s="40"/>
      <c r="M36" s="53"/>
    </row>
    <row r="37" customFormat="false" ht="68.25" hidden="false" customHeight="true" outlineLevel="0" collapsed="false">
      <c r="A37" s="23" t="s">
        <v>100</v>
      </c>
      <c r="B37" s="25" t="s">
        <v>20</v>
      </c>
      <c r="C37" s="24" t="n">
        <v>41989</v>
      </c>
      <c r="D37" s="40" t="s">
        <v>24</v>
      </c>
      <c r="E37" s="40" t="s">
        <v>101</v>
      </c>
      <c r="F37" s="27" t="n">
        <v>15660000</v>
      </c>
      <c r="G37" s="27" t="n">
        <v>15660000</v>
      </c>
      <c r="H37" s="105" t="n">
        <f aca="false">G37/F37</f>
        <v>1</v>
      </c>
      <c r="I37" s="42" t="s">
        <v>18</v>
      </c>
      <c r="J37" s="103"/>
      <c r="K37" s="103"/>
      <c r="L37" s="31"/>
      <c r="M37" s="45"/>
    </row>
    <row r="38" customFormat="false" ht="111" hidden="false" customHeight="true" outlineLevel="0" collapsed="false">
      <c r="A38" s="23" t="s">
        <v>102</v>
      </c>
      <c r="B38" s="25" t="s">
        <v>20</v>
      </c>
      <c r="C38" s="24" t="n">
        <v>41991</v>
      </c>
      <c r="D38" s="40" t="s">
        <v>103</v>
      </c>
      <c r="E38" s="25" t="s">
        <v>104</v>
      </c>
      <c r="F38" s="27" t="n">
        <v>3477600</v>
      </c>
      <c r="G38" s="27" t="n">
        <v>3348000</v>
      </c>
      <c r="H38" s="41" t="n">
        <f aca="false">G38/F38</f>
        <v>0.962732919254658</v>
      </c>
      <c r="I38" s="42" t="s">
        <v>18</v>
      </c>
      <c r="J38" s="103"/>
      <c r="K38" s="103"/>
      <c r="L38" s="31"/>
      <c r="M38" s="45"/>
    </row>
    <row r="39" customFormat="false" ht="342" hidden="false" customHeight="true" outlineLevel="0" collapsed="false">
      <c r="A39" s="13" t="s">
        <v>105</v>
      </c>
      <c r="B39" s="119" t="s">
        <v>20</v>
      </c>
      <c r="C39" s="15" t="n">
        <v>42013</v>
      </c>
      <c r="D39" s="107" t="s">
        <v>106</v>
      </c>
      <c r="E39" s="108" t="s">
        <v>107</v>
      </c>
      <c r="F39" s="120" t="s">
        <v>38</v>
      </c>
      <c r="G39" s="109" t="n">
        <v>26460000</v>
      </c>
      <c r="H39" s="121" t="s">
        <v>18</v>
      </c>
      <c r="I39" s="111" t="s">
        <v>18</v>
      </c>
      <c r="J39" s="98"/>
      <c r="K39" s="98"/>
      <c r="L39" s="99"/>
      <c r="M39" s="118"/>
    </row>
    <row r="40" customFormat="false" ht="67.5" hidden="false" customHeight="true" outlineLevel="0" collapsed="false">
      <c r="A40" s="122" t="s">
        <v>108</v>
      </c>
      <c r="B40" s="123" t="s">
        <v>15</v>
      </c>
      <c r="C40" s="124" t="n">
        <v>42032</v>
      </c>
      <c r="D40" s="123" t="s">
        <v>109</v>
      </c>
      <c r="E40" s="123" t="s">
        <v>101</v>
      </c>
      <c r="F40" s="125" t="n">
        <v>8629200</v>
      </c>
      <c r="G40" s="126" t="n">
        <v>8532000</v>
      </c>
      <c r="H40" s="127" t="n">
        <f aca="false">G40/F40</f>
        <v>0.988735919899875</v>
      </c>
      <c r="I40" s="128" t="s">
        <v>18</v>
      </c>
      <c r="J40" s="129"/>
      <c r="K40" s="129"/>
      <c r="L40" s="130"/>
      <c r="M40" s="131"/>
    </row>
    <row r="41" customFormat="false" ht="67.5" hidden="false" customHeight="true" outlineLevel="0" collapsed="false">
      <c r="A41" s="132" t="s">
        <v>110</v>
      </c>
      <c r="B41" s="133" t="s">
        <v>111</v>
      </c>
      <c r="C41" s="134" t="n">
        <v>42087</v>
      </c>
      <c r="D41" s="133" t="s">
        <v>112</v>
      </c>
      <c r="E41" s="133" t="s">
        <v>101</v>
      </c>
      <c r="F41" s="135" t="n">
        <v>116640000</v>
      </c>
      <c r="G41" s="136" t="n">
        <v>116640000</v>
      </c>
      <c r="H41" s="137" t="n">
        <v>1</v>
      </c>
      <c r="I41" s="138" t="s">
        <v>18</v>
      </c>
      <c r="J41" s="139"/>
      <c r="K41" s="139"/>
      <c r="L41" s="140"/>
      <c r="M41" s="141"/>
    </row>
    <row r="42" customFormat="false" ht="21" hidden="false" customHeight="true" outlineLevel="0" collapsed="false">
      <c r="A42" s="142" t="s">
        <v>113</v>
      </c>
    </row>
    <row r="43" customFormat="false" ht="12" hidden="false" customHeight="false" outlineLevel="0" collapsed="false">
      <c r="A43" s="142"/>
    </row>
  </sheetData>
  <autoFilter ref="A2:M43"/>
  <mergeCells count="1">
    <mergeCell ref="J1:L1"/>
  </mergeCells>
  <dataValidations count="7">
    <dataValidation allowBlank="true" errorStyle="stop" operator="between" showDropDown="false" showErrorMessage="true" showInputMessage="false" sqref="I4:J11 I12:I14 J13:J14 I16:J17 I19:J19 I21:J21" type="list">
      <formula1>#REF!</formula1>
      <formula2>0</formula2>
    </dataValidation>
    <dataValidation allowBlank="true" errorStyle="stop" operator="between" showDropDown="false" showErrorMessage="true" showInputMessage="false" sqref="I26:J27 I28:I41 J29:J34 J37:J41" type="list">
      <formula1>#REF!</formula1>
      <formula2>0</formula2>
    </dataValidation>
    <dataValidation allowBlank="false" errorStyle="stop" operator="between" showDropDown="true" showErrorMessage="true" showInputMessage="false" sqref="J24" type="list">
      <formula1>$J$5:$J$11</formula1>
      <formula2>0</formula2>
    </dataValidation>
    <dataValidation allowBlank="true" errorStyle="stop" operator="between" showDropDown="false" showErrorMessage="true" showInputMessage="false" sqref="I15 I18 I20" type="list">
      <formula1>$I$12:$I$19</formula1>
      <formula2>0</formula2>
    </dataValidation>
    <dataValidation allowBlank="true" errorStyle="stop" operator="between" showDropDown="false" showErrorMessage="true" showInputMessage="false" sqref="J15 J18 J20" type="list">
      <formula1>$J$12:$J$16</formula1>
      <formula2>0</formula2>
    </dataValidation>
    <dataValidation allowBlank="true" errorStyle="stop" operator="between" showDropDown="false" showErrorMessage="true" showInputMessage="false" sqref="J28" type="list">
      <formula1>$K$16:$K$18</formula1>
      <formula2>0</formula2>
    </dataValidation>
    <dataValidation allowBlank="true" errorStyle="stop" operator="between" showDropDown="false" showErrorMessage="true" showInputMessage="false" sqref="J35:J36" type="list">
      <formula1>#REF!</formula1>
      <formula2>0</formula2>
    </dataValidation>
  </dataValidations>
  <printOptions headings="false" gridLines="false" gridLinesSet="true" horizontalCentered="true" verticalCentered="false"/>
  <pageMargins left="0.708333333333333" right="0.708333333333333" top="0.905555555555556" bottom="0.7875" header="0.472222222222222" footer="0.511811023622047"/>
  <pageSetup paperSize="9" scale="57" fitToWidth="1" fitToHeight="1" pageOrder="downThenOver" orientation="landscape" blackAndWhite="false" draft="false" cellComments="none" horizontalDpi="300" verticalDpi="300" copies="1"/>
  <headerFooter differentFirst="false" differentOddEven="false">
    <oddHeader>&amp;C&amp;"ＭＳ Ｐ明朝,Regular"&amp;16公共調達の適正化について（平成18年８月25日付財計第2017号）に基づく随意契約に係る情報の公表（公共工事）
及び公益法人に対する支出の公表・点検の方針について（平成24年６月１日　行政改革実行本部決定）に基づく情報の公開&amp;R様式2-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宮内庁</cp:lastModifiedBy>
  <cp:lastPrinted>2015-08-31T02:45:16Z</cp:lastPrinted>
  <dcterms:modified xsi:type="dcterms:W3CDTF">2015-09-07T06:37:15Z</dcterms:modified>
  <cp:revision>0</cp:revision>
  <dc:subject/>
  <dc:title/>
</cp:coreProperties>
</file>