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1（補助金）" sheetId="1" state="visible" r:id="rId2"/>
    <sheet name="様式2-１(競争 工事）" sheetId="2" state="visible" r:id="rId3"/>
    <sheet name="様式2-４（随契 物品・役務等）" sheetId="3" state="visible" r:id="rId4"/>
  </sheets>
  <externalReferences>
    <externalReference r:id="rId5"/>
  </externalReferences>
  <definedNames>
    <definedName function="false" hidden="false" localSheetId="0" name="_xlnm.Print_Area" vbProcedure="false">'様式1（補助金）'!$B$1:$I$7</definedName>
    <definedName function="false" hidden="false" localSheetId="1" name="_xlnm.Print_Area" vbProcedure="false">'様式2-１(競争 工事）'!$A$1:$M$129</definedName>
    <definedName function="false" hidden="false" localSheetId="1" name="_xlnm.Print_Titles" vbProcedure="false">'様式2-１(競争 工事）'!$1:$4</definedName>
    <definedName function="false" hidden="true" localSheetId="1" name="_xlnm._FilterDatabase" vbProcedure="false">'様式2-１(競争 工事）'!$B$4:$M$37</definedName>
    <definedName function="false" hidden="false" localSheetId="2" name="_xlnm.Print_Area" vbProcedure="false">'様式2-４（随契 物品・役務等）'!$A$1:$N$90</definedName>
    <definedName function="false" hidden="false" localSheetId="2" name="_xlnm.Print_Titles" vbProcedure="false">'様式2-４（随契 物品・役務等）'!$1:$4</definedName>
    <definedName function="false" hidden="true" localSheetId="2" name="_xlnm._FilterDatabase" vbProcedure="false">'様式2-４（随契 物品・役務等）'!$B$4:$N$4</definedName>
    <definedName function="false" hidden="false" name="契約形態" vbProcedure="false">[1]リスト!$A$15:$A$30</definedName>
    <definedName function="false" hidden="false" name="随契適用条項" vbProcedure="false">[1]リスト!$D$4:$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523">
  <si>
    <r>
      <rPr>
        <sz val="11"/>
        <rFont val="Noto Sans"/>
        <family val="2"/>
      </rPr>
      <t xml:space="preserve">予算執行の情報開示の充実に関する指針（平成</t>
    </r>
    <r>
      <rPr>
        <sz val="11"/>
        <rFont val="ＭＳ Ｐゴシック"/>
        <family val="3"/>
        <charset val="128"/>
      </rPr>
      <t xml:space="preserve">22</t>
    </r>
    <r>
      <rPr>
        <sz val="11"/>
        <rFont val="Noto Sans"/>
        <family val="2"/>
      </rPr>
      <t xml:space="preserve">年３月</t>
    </r>
    <r>
      <rPr>
        <sz val="11"/>
        <rFont val="ＭＳ Ｐゴシック"/>
        <family val="3"/>
        <charset val="128"/>
      </rPr>
      <t xml:space="preserve">31</t>
    </r>
    <r>
      <rPr>
        <sz val="11"/>
        <rFont val="Noto Sans"/>
        <family val="2"/>
      </rPr>
      <t xml:space="preserve">日　内閣官房国家戦略室）及び
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補助金等の支出についての情報の公開</t>
    </r>
  </si>
  <si>
    <t xml:space="preserve">事業名</t>
  </si>
  <si>
    <t xml:space="preserve">補助金交付先名</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公益法人の区分</t>
  </si>
  <si>
    <t xml:space="preserve">国所管、都道府県所管の区分</t>
  </si>
  <si>
    <t xml:space="preserve">該当なし</t>
  </si>
  <si>
    <t xml:space="preserve">※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r>
      <rPr>
        <sz val="14"/>
        <color rgb="FF000000"/>
        <rFont val="Noto Sans"/>
        <family val="2"/>
      </rPr>
      <t xml:space="preserve">公共調達の適正化について（平成</t>
    </r>
    <r>
      <rPr>
        <sz val="14"/>
        <color rgb="FF000000"/>
        <rFont val="ＭＳ 明朝"/>
        <family val="1"/>
        <charset val="128"/>
      </rPr>
      <t xml:space="preserve">18</t>
    </r>
    <r>
      <rPr>
        <sz val="14"/>
        <color rgb="FF000000"/>
        <rFont val="Noto Sans"/>
        <family val="2"/>
      </rPr>
      <t xml:space="preserve">年８月</t>
    </r>
    <r>
      <rPr>
        <sz val="14"/>
        <color rgb="FF000000"/>
        <rFont val="ＭＳ 明朝"/>
        <family val="1"/>
        <charset val="128"/>
      </rPr>
      <t xml:space="preserve">25</t>
    </r>
    <r>
      <rPr>
        <sz val="14"/>
        <color rgb="FF000000"/>
        <rFont val="Noto Sans"/>
        <family val="2"/>
      </rPr>
      <t xml:space="preserve">日付財計第</t>
    </r>
    <r>
      <rPr>
        <sz val="14"/>
        <color rgb="FF000000"/>
        <rFont val="ＭＳ 明朝"/>
        <family val="1"/>
        <charset val="128"/>
      </rPr>
      <t xml:space="preserve">2017</t>
    </r>
    <r>
      <rPr>
        <sz val="14"/>
        <color rgb="FF000000"/>
        <rFont val="Noto Sans"/>
        <family val="2"/>
      </rPr>
      <t xml:space="preserve">号）に基づく競争入札に係る情報の公表（公共工事）
及び公益法人に対する支出の公表・点検の方針について（平成</t>
    </r>
    <r>
      <rPr>
        <sz val="14"/>
        <color rgb="FF000000"/>
        <rFont val="ＭＳ 明朝"/>
        <family val="1"/>
        <charset val="128"/>
      </rPr>
      <t xml:space="preserve">24</t>
    </r>
    <r>
      <rPr>
        <sz val="14"/>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考</t>
  </si>
  <si>
    <t xml:space="preserve">応札・応募者数</t>
  </si>
  <si>
    <t xml:space="preserve">皇居東御苑果樹古品種園バリアフリー化工事</t>
  </si>
  <si>
    <r>
      <rPr>
        <sz val="9"/>
        <rFont val="Noto Sans"/>
        <family val="2"/>
      </rPr>
      <t xml:space="preserve">支出負担行為担当官
宮内庁長官官房主計課長　辻　庄市
東京都千代田区千代田</t>
    </r>
    <r>
      <rPr>
        <sz val="9"/>
        <rFont val="ＭＳ 明朝"/>
        <family val="1"/>
        <charset val="128"/>
      </rPr>
      <t xml:space="preserve">1</t>
    </r>
    <r>
      <rPr>
        <sz val="9"/>
        <rFont val="Noto Sans"/>
        <family val="2"/>
      </rPr>
      <t xml:space="preserve">－</t>
    </r>
    <r>
      <rPr>
        <sz val="9"/>
        <rFont val="ＭＳ 明朝"/>
        <family val="1"/>
        <charset val="128"/>
      </rPr>
      <t xml:space="preserve">1</t>
    </r>
  </si>
  <si>
    <t xml:space="preserve">有限会社千代田グリーン
東京都千代田区二番町１番２　             番町ハイム４２７号</t>
  </si>
  <si>
    <t xml:space="preserve">一般競争入札</t>
  </si>
  <si>
    <t xml:space="preserve">那須御用邸澄空亭改築工事</t>
  </si>
  <si>
    <t xml:space="preserve">株式会社本田工務店
栃木県那須郡那須町大字湯本２０４</t>
  </si>
  <si>
    <t xml:space="preserve">指名競争入札</t>
  </si>
  <si>
    <t xml:space="preserve">御料牧場内園地管理工事</t>
  </si>
  <si>
    <r>
      <rPr>
        <sz val="9"/>
        <rFont val="Noto Sans"/>
        <family val="2"/>
      </rPr>
      <t xml:space="preserve">分任支出負担行為担当官
宮内庁御料牧場長　櫻井 保
栃木県塩谷郡高根沢町上高根沢</t>
    </r>
    <r>
      <rPr>
        <sz val="9"/>
        <rFont val="ＭＳ 明朝"/>
        <family val="1"/>
        <charset val="128"/>
      </rPr>
      <t xml:space="preserve">6020</t>
    </r>
  </si>
  <si>
    <r>
      <rPr>
        <sz val="9"/>
        <rFont val="Noto Sans"/>
        <family val="2"/>
      </rPr>
      <t xml:space="preserve">有限会社サンユーグリーン産業
栃木県塩谷郡高根沢町宝積寺</t>
    </r>
    <r>
      <rPr>
        <sz val="9"/>
        <rFont val="ＭＳ 明朝"/>
        <family val="1"/>
        <charset val="128"/>
      </rPr>
      <t xml:space="preserve">2384-17</t>
    </r>
  </si>
  <si>
    <t xml:space="preserve">（非公表）</t>
  </si>
  <si>
    <t xml:space="preserve">－</t>
  </si>
  <si>
    <t xml:space="preserve">桂離宮まつ手入その他工事</t>
  </si>
  <si>
    <t xml:space="preserve">分任支出負担行為担当官
宮内庁京都事務所長　北　　啓太
京都府京都市上京区京都御苑３</t>
  </si>
  <si>
    <r>
      <rPr>
        <sz val="9"/>
        <rFont val="Noto Sans"/>
        <family val="2"/>
      </rPr>
      <t xml:space="preserve">永井造園</t>
    </r>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　　　　                      京都市右京区嵯峨天竜寺北造路町</t>
    </r>
    <r>
      <rPr>
        <sz val="9"/>
        <rFont val="ＭＳ 明朝"/>
        <family val="1"/>
        <charset val="128"/>
      </rPr>
      <t xml:space="preserve">48</t>
    </r>
    <r>
      <rPr>
        <sz val="9"/>
        <rFont val="Noto Sans"/>
        <family val="2"/>
      </rPr>
      <t xml:space="preserve">番地の</t>
    </r>
    <r>
      <rPr>
        <sz val="9"/>
        <rFont val="ＭＳ 明朝"/>
        <family val="1"/>
        <charset val="128"/>
      </rPr>
      <t xml:space="preserve">4</t>
    </r>
  </si>
  <si>
    <t xml:space="preserve">定例的な工事（年間の苑地管理工事）</t>
  </si>
  <si>
    <t xml:space="preserve">修学院離宮まつ手入その他工事</t>
  </si>
  <si>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植藤造園　　　                     　京都市右京区山越中町１３　　　　　　　　　　　　　　　　　　　　　　　　　　　　　　　　　　　　　　　　　　　　　　　　　　　　　　　　　　　　　　　　　　　　　　　　　　　　　　　　　　　　　　　　　　　　　　　　　　　　　</t>
    </r>
  </si>
  <si>
    <t xml:space="preserve">御所書庫周辺ほか植栽工事</t>
  </si>
  <si>
    <t xml:space="preserve">株式会社苑友造園
東京都多摩市貝取一丁目１番地５</t>
  </si>
  <si>
    <t xml:space="preserve">皇居東地区芝生地管理工事</t>
  </si>
  <si>
    <t xml:space="preserve">株式会社後藤造園
東京都足立区栗原二丁目１４番７号</t>
  </si>
  <si>
    <t xml:space="preserve">京都御所ほかまつ手入その他工事</t>
  </si>
  <si>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茨木春草園　　                     　京都市中京区二条通河原町東入樋の口町</t>
    </r>
    <r>
      <rPr>
        <sz val="9"/>
        <rFont val="ＭＳ 明朝"/>
        <family val="1"/>
        <charset val="128"/>
      </rPr>
      <t xml:space="preserve">464</t>
    </r>
  </si>
  <si>
    <t xml:space="preserve">皇居東地区樹木管理（マツ）工事</t>
  </si>
  <si>
    <t xml:space="preserve">株式会社植寿園
東京都府中市朝日町１－２０</t>
  </si>
  <si>
    <t xml:space="preserve">皇居西地区庭園管理工事</t>
  </si>
  <si>
    <t xml:space="preserve">日本緑化土木株式会社
東京都品川区南品川３丁目５番３４号</t>
  </si>
  <si>
    <t xml:space="preserve">赤坂御用地園地管理工事</t>
  </si>
  <si>
    <t xml:space="preserve">株式会社松栄造園土木
東京都北区東十条３丁目４番３号</t>
  </si>
  <si>
    <t xml:space="preserve">赤坂御用地樹木管理工事</t>
  </si>
  <si>
    <t xml:space="preserve">株式会社根本造園
東京都東久留米市南町１丁目５番４号</t>
  </si>
  <si>
    <t xml:space="preserve">皇居石垣管理工事</t>
  </si>
  <si>
    <t xml:space="preserve">株式会社相川造園
東京都葛飾区堀切８丁目２２番７号</t>
  </si>
  <si>
    <t xml:space="preserve">皇居中央監視制御設備ほか改修工事</t>
  </si>
  <si>
    <t xml:space="preserve">東光電気工事株式会社
東京都千代田区西神田一丁目４番５号</t>
  </si>
  <si>
    <t xml:space="preserve">宮殿庭園マツ・生垣寄植管理工事</t>
  </si>
  <si>
    <t xml:space="preserve">北部緑地株式会社
東京都荒川区荒川５丁目４番３号</t>
  </si>
  <si>
    <t xml:space="preserve">葉山御用邸庭園管理工事</t>
  </si>
  <si>
    <t xml:space="preserve">有限会社川口造園
神奈川県三浦郡葉山町一色１７５９番地</t>
  </si>
  <si>
    <t xml:space="preserve">宮殿東庭敷石張替ほか工事</t>
  </si>
  <si>
    <t xml:space="preserve">株式会社竹中工務店東京本店
東京都江東区新砂１丁目１番１号</t>
  </si>
  <si>
    <t xml:space="preserve">皇居東地区草地管理工事</t>
  </si>
  <si>
    <t xml:space="preserve">株式会社東京緑化
東京都府中市栄町３丁目２０番地の５</t>
  </si>
  <si>
    <t xml:space="preserve">常盤松御用邸ほか庭園管理工事</t>
  </si>
  <si>
    <t xml:space="preserve">株式会社蛭田植物園
東京都世田谷区北沢５丁目１番４号</t>
  </si>
  <si>
    <t xml:space="preserve">赤坂御用地外構土手管理工事</t>
  </si>
  <si>
    <t xml:space="preserve">興國緑化株式会社
東京都福生市北田園２－２５－４</t>
  </si>
  <si>
    <t xml:space="preserve">京都御所奉仕団休所棟新築工事</t>
  </si>
  <si>
    <t xml:space="preserve">（株）澤野工務店　　                       京都市東山区三条通南二筋目白川筋西入唐戸鼻町５５５－１</t>
  </si>
  <si>
    <t xml:space="preserve">新浜鴨場庭園管理工事</t>
  </si>
  <si>
    <t xml:space="preserve">環境サービス有限会社
千葉県市原市押沼１８１番地</t>
  </si>
  <si>
    <t xml:space="preserve">正倉院苑地管理その他工事</t>
  </si>
  <si>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ヤマカ造園土木
奈良県奈良市窪之庄町４０３</t>
    </r>
  </si>
  <si>
    <t xml:space="preserve">埼玉鴨場庭園管理工事</t>
  </si>
  <si>
    <t xml:space="preserve">有限会社東川口建設
埼玉県川口市大字西立野１８１番地の４</t>
  </si>
  <si>
    <t xml:space="preserve">皇居吹上浄水場濾過池濾過砂入替ほか工事</t>
  </si>
  <si>
    <t xml:space="preserve">誠和光建株式会社
東京都足立区古千谷本町二丁目２０番３号</t>
  </si>
  <si>
    <t xml:space="preserve">皇居外郭大土堤管理工事</t>
  </si>
  <si>
    <t xml:space="preserve">関東緑花株式会社
東京都立川市栄町４－２－４４</t>
  </si>
  <si>
    <t xml:space="preserve">那須御用邸園地管理工事</t>
  </si>
  <si>
    <t xml:space="preserve">須崎御用邸庭園管理工事</t>
  </si>
  <si>
    <t xml:space="preserve">植福
静岡県下田市１丁目３番１４号</t>
  </si>
  <si>
    <t xml:space="preserve">武蔵陵墓地庭園管理工事</t>
  </si>
  <si>
    <t xml:space="preserve">株式会社芝正園
東京都西東京市向台町３丁目１番１５号</t>
  </si>
  <si>
    <t xml:space="preserve">桃山陵墓地ほか広葉樹手入その他工事</t>
  </si>
  <si>
    <t xml:space="preserve">（株）吉村造園
京都市伏見区久我御旅町２番地の８６</t>
  </si>
  <si>
    <t xml:space="preserve">崇神天皇陵ほか草刈工事</t>
  </si>
  <si>
    <t xml:space="preserve">分任支出負担行為担当官
宮内庁京都事務所長 北　　啓太
京都府京都市上京区京都御苑３</t>
  </si>
  <si>
    <t xml:space="preserve">萬田　守寛
奈良県吉野郡大淀町馬佐１０００－３</t>
  </si>
  <si>
    <t xml:space="preserve">応神天皇陵ほか草刈工事</t>
  </si>
  <si>
    <t xml:space="preserve">（有）前田造園土木
大阪府寝屋川市太間東町４番３号</t>
  </si>
  <si>
    <t xml:space="preserve">修学院離宮ほか雄滝水路漏水防止その他工事に伴う調査設計業務</t>
  </si>
  <si>
    <t xml:space="preserve">（株）エコル
東京都港区高輪三丁目４番１号</t>
  </si>
  <si>
    <t xml:space="preserve">桃山陵墓地外構柵その他整備工事</t>
  </si>
  <si>
    <t xml:space="preserve">西山グリーン（株）
京都市西京区大原野小塩町８４２番地</t>
  </si>
  <si>
    <t xml:space="preserve">桂離宮広葉樹手入工事</t>
  </si>
  <si>
    <t xml:space="preserve">中村　徹
京都市右京区太秦一ノ井町３２番地の５１ </t>
  </si>
  <si>
    <t xml:space="preserve">皇居坂下門改修工事</t>
  </si>
  <si>
    <r>
      <rPr>
        <sz val="9"/>
        <rFont val="Noto Sans"/>
        <family val="2"/>
      </rPr>
      <t xml:space="preserve">支出負担行為担当官
宮内庁長官官房主計課長 辻　庄市
東京都千代田区千代田</t>
    </r>
    <r>
      <rPr>
        <sz val="9"/>
        <rFont val="ＭＳ 明朝"/>
        <family val="1"/>
        <charset val="128"/>
      </rPr>
      <t xml:space="preserve">1</t>
    </r>
    <r>
      <rPr>
        <sz val="9"/>
        <rFont val="Noto Sans"/>
        <family val="2"/>
      </rPr>
      <t xml:space="preserve">－</t>
    </r>
    <r>
      <rPr>
        <sz val="9"/>
        <rFont val="ＭＳ 明朝"/>
        <family val="1"/>
        <charset val="128"/>
      </rPr>
      <t xml:space="preserve">1</t>
    </r>
  </si>
  <si>
    <t xml:space="preserve">松井建設株式会社東京支店
東京都中央区新川一丁目１７番２２号</t>
  </si>
  <si>
    <t xml:space="preserve">御料牧場給油所地下タンク改修工事</t>
  </si>
  <si>
    <t xml:space="preserve">株式会社佐藤工務店
栃木県真岡市石島７８６－１</t>
  </si>
  <si>
    <t xml:space="preserve">赤坂御用地大池擬木橋架替え設計ほか業務</t>
  </si>
  <si>
    <t xml:space="preserve">明治コンサルタント株式会社東京支店
東京都江戸川区臨海町３丁目６番４号</t>
  </si>
  <si>
    <t xml:space="preserve">護良親王墓近隣住民対策林相整備工事</t>
  </si>
  <si>
    <t xml:space="preserve">有限会社津田造園
神奈川県鎌倉市二階堂９３９番地</t>
  </si>
  <si>
    <t xml:space="preserve">皇居東地区樹木管理（夏季剪定ほか）工事</t>
  </si>
  <si>
    <t xml:space="preserve">株式会社桔梗園
東京都目黒区目黒本町６丁目２１番１１号</t>
  </si>
  <si>
    <t xml:space="preserve">皇居大手門・桔梗門間雨水排水改修ほか第５回工事</t>
  </si>
  <si>
    <t xml:space="preserve">松鶴建設株式会社東京支社
東京都浜松町二丁目１３番１４号</t>
  </si>
  <si>
    <t xml:space="preserve">宮殿中庭那智石洗浄ほか工事</t>
  </si>
  <si>
    <t xml:space="preserve">株式会社日比谷アメニス
東京都港区三田四丁目７番２７号</t>
  </si>
  <si>
    <t xml:space="preserve">京都御所ほか広葉樹手入工事</t>
  </si>
  <si>
    <t xml:space="preserve">（株）河原勝庭園
京都市西京区松尾上ノ山町１８番地</t>
  </si>
  <si>
    <t xml:space="preserve">修学院離宮広葉樹手入工事</t>
  </si>
  <si>
    <t xml:space="preserve">吉村造園（株）
京都市左京区北白川下池田町１４５</t>
  </si>
  <si>
    <t xml:space="preserve">葉山御用邸事務棟外壁改修ほか工事</t>
  </si>
  <si>
    <t xml:space="preserve">株式会社ソエジマ
東京都世田谷区経堂５丁目２８番１０号</t>
  </si>
  <si>
    <t xml:space="preserve">宇度墓外堤護岸その他整備工事</t>
  </si>
  <si>
    <t xml:space="preserve">（株）田中組
大阪府羽曳野市尺度２８５</t>
  </si>
  <si>
    <t xml:space="preserve">宮殿地区支障樹木処理工事</t>
  </si>
  <si>
    <t xml:space="preserve">種屋造園興業株式会社
東京都杉並区成田西３－１６－２４</t>
  </si>
  <si>
    <t xml:space="preserve">宮殿吸収式冷凍機改修ほか工事</t>
  </si>
  <si>
    <t xml:space="preserve">新日本空調株式会社
東京都中央区日本橋浜町二丁目３１番１号</t>
  </si>
  <si>
    <t xml:space="preserve">那須御用邸嚶鳴亭改修ほか工事</t>
  </si>
  <si>
    <t xml:space="preserve">株式会社小金建設
栃木県芳賀郡芳賀町大字祖母井７６３番地３</t>
  </si>
  <si>
    <t xml:space="preserve">皇居東地区支障樹木処理工事</t>
  </si>
  <si>
    <t xml:space="preserve">株式会社山水園
東京都小平市御幸町３１６番地の２</t>
  </si>
  <si>
    <t xml:space="preserve">豊島岡墓地保全対策林相整備工事</t>
  </si>
  <si>
    <t xml:space="preserve">株式会社木林
東京都渋谷区東二丁目２４番６号</t>
  </si>
  <si>
    <t xml:space="preserve">賢所築地塀修繕工事</t>
  </si>
  <si>
    <t xml:space="preserve">株式会社大林組東京本店
東京都港区港南二丁目１５番２号</t>
  </si>
  <si>
    <t xml:space="preserve">男狹穂塚女狹穂塚陵墓参考地林相整備工事</t>
  </si>
  <si>
    <t xml:space="preserve">（有）黒木造園
宮崎県西都市聖陵町１丁目７２番地</t>
  </si>
  <si>
    <t xml:space="preserve">仁徳天皇陵ほか草刈その他工事</t>
  </si>
  <si>
    <t xml:space="preserve">（株）万代園
大阪府堺市北区百舌鳥赤畑町５丁７０６番地</t>
  </si>
  <si>
    <t xml:space="preserve">-</t>
  </si>
  <si>
    <t xml:space="preserve">書陵部庁舎ほか建具ガラス改修工事</t>
  </si>
  <si>
    <t xml:space="preserve">株式会社光陽
東京都大田区東矢口３丁目１１番５号</t>
  </si>
  <si>
    <t xml:space="preserve">修学院離宮景観林整備工事に伴う調査設計業務</t>
  </si>
  <si>
    <t xml:space="preserve">（株）環境総合テクノス
大阪市中央区安土町１丁目３番５号</t>
  </si>
  <si>
    <t xml:space="preserve">宮内庁庁舎建具改修工事</t>
  </si>
  <si>
    <t xml:space="preserve">株式会社瀧島建設
東京都板橋区氷川町６番３号</t>
  </si>
  <si>
    <t xml:space="preserve">那須御用邸緑地林相整備工事</t>
  </si>
  <si>
    <t xml:space="preserve">嵯峨天皇陵災害復旧工事に伴う基本設計業務</t>
  </si>
  <si>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キクチコンサルタント
京都市北区平野八丁柳町６６番地の８</t>
    </r>
  </si>
  <si>
    <t xml:space="preserve">推古天皇陵防災整備工事に伴う詳細設計業務</t>
  </si>
  <si>
    <t xml:space="preserve">（株）新都市二十一
奈良県奈良市内侍原町６番地</t>
  </si>
  <si>
    <t xml:space="preserve">郡山陵墓参考地外構柵整備工事に伴う測量設計業務</t>
  </si>
  <si>
    <t xml:space="preserve">那須御用邸倉庫新築ほか工事</t>
  </si>
  <si>
    <t xml:space="preserve">高野建設株式会社
栃木県那須塩原市下厚崎２６４－２６５</t>
  </si>
  <si>
    <t xml:space="preserve">楽部庁舎太陽光発電設備ほか工事</t>
  </si>
  <si>
    <t xml:space="preserve">ムサシノアロー株式会社
東京都小金井市緑町５丁目２１番２３号</t>
  </si>
  <si>
    <t xml:space="preserve">須崎御用邸外構フェンス改修その他工事</t>
  </si>
  <si>
    <t xml:space="preserve">株式会社テクノワン
静岡県下田市箕作４９５番地</t>
  </si>
  <si>
    <t xml:space="preserve">聖武天皇陵及び聖武天皇皇后陵防災整備工事</t>
  </si>
  <si>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芝松組
大阪府羽曳野市南恵我之荘５丁目３番５号</t>
    </r>
  </si>
  <si>
    <t xml:space="preserve">葉山御用邸富士見亭改修工事</t>
  </si>
  <si>
    <t xml:space="preserve">株式会社草建
神奈川県足柄下郡湯河原町土肥４－１４－６</t>
  </si>
  <si>
    <t xml:space="preserve">皇居第５変電所外壁改修ほか工事</t>
  </si>
  <si>
    <t xml:space="preserve">株式会社オザキ
東京都江戸川区鹿骨４－１７－１６</t>
  </si>
  <si>
    <t xml:space="preserve">皇室用財産総合耐震劣化診断調査業務</t>
  </si>
  <si>
    <t xml:space="preserve">オートマックスデザインワークス株式会社
東京都港区赤坂二丁目１０番１６号</t>
  </si>
  <si>
    <t xml:space="preserve">修学院中離宮南門瓦葺屋根葺替ほか整備工事</t>
  </si>
  <si>
    <t xml:space="preserve">（株）京成建設
京都市西京区大原野上里鳥見町１８の２</t>
  </si>
  <si>
    <t xml:space="preserve">仁徳天皇陵百舌鳥部事務所改築工事</t>
  </si>
  <si>
    <t xml:space="preserve">（株）芝松組
大阪府羽曳野市南恵我之荘５丁目３番５号</t>
  </si>
  <si>
    <t xml:space="preserve">葉山御用邸ほか保全対策緑地林相整備工事</t>
  </si>
  <si>
    <t xml:space="preserve">生駒植木株式会社
神奈川県横浜市戸塚区小雀町１８０５番地</t>
  </si>
  <si>
    <t xml:space="preserve">楽部庁舎内装改修ほか工事</t>
  </si>
  <si>
    <t xml:space="preserve">株式会社エイワ建設
東京都杉並区成田東５丁目１９番５号</t>
  </si>
  <si>
    <t xml:space="preserve">宮内庁庁舎部課長室ほか照明器具改修工事</t>
  </si>
  <si>
    <t xml:space="preserve">有限会社牧野電気工業所
東京都中野区江古田二丁目１番７号</t>
  </si>
  <si>
    <t xml:space="preserve">御料牧場事務所地区主要建物震災復旧工事に伴う設計業務</t>
  </si>
  <si>
    <t xml:space="preserve">株式会社綜企画設計
東京都千代田区岩本町二丁目５番２号</t>
  </si>
  <si>
    <t xml:space="preserve">常盤松御用邸ほか庭園再整備工事</t>
  </si>
  <si>
    <t xml:space="preserve">皇居内道灌濠沿い（東側）建物畳表替ほか工事</t>
  </si>
  <si>
    <t xml:space="preserve">株式会社青山商店
東京都世田谷区北烏山三丁目２６番１７号</t>
  </si>
  <si>
    <t xml:space="preserve">御料牧場めん羊放牧地給水設備設置ほか工事</t>
  </si>
  <si>
    <t xml:space="preserve">福田管工有限会社
宇都宮市西川田本町４丁目３番１２号</t>
  </si>
  <si>
    <t xml:space="preserve">皇居吹上御苑大滝改修工事</t>
  </si>
  <si>
    <t xml:space="preserve">株式会社富士植木
東京都千代田区九段南４丁目１番９号</t>
  </si>
  <si>
    <t xml:space="preserve">桃山陵墓地ほか枯損木処理工事</t>
  </si>
  <si>
    <t xml:space="preserve">（株）植治造園
京都市西京区大枝西長町１０－１６</t>
  </si>
  <si>
    <t xml:space="preserve">赤坂御用地外灯整備ほか工事</t>
  </si>
  <si>
    <t xml:space="preserve">株式会社関電工
東京都港区芝浦４丁目８番３３号</t>
  </si>
  <si>
    <t xml:space="preserve">桂離宮放水銃ポンプ用発電機更新工事</t>
  </si>
  <si>
    <t xml:space="preserve">（株）正光電設
京都市右京区西京極豆田町８－１</t>
  </si>
  <si>
    <t xml:space="preserve">皇居西地区緑地林相整備工事</t>
  </si>
  <si>
    <t xml:space="preserve">支出負担行為担当官
宮内庁長官官房主計課長 辻　庄市
東京都千代田区千代田１－１</t>
  </si>
  <si>
    <t xml:space="preserve">株式会社高橋植木
東京都世田谷区砧２丁目２３番１０号</t>
  </si>
  <si>
    <t xml:space="preserve">非公表</t>
  </si>
  <si>
    <t xml:space="preserve">赤坂御用地中の池浚渫工事</t>
  </si>
  <si>
    <t xml:space="preserve">アゴラ造園株式会社
東京都練馬区高松６丁目２番１８号</t>
  </si>
  <si>
    <t xml:space="preserve">武蔵陵墓地保全対策林相整備工事</t>
  </si>
  <si>
    <t xml:space="preserve">株式会社東緑化
東京都八王子市犬目町１０７７－６</t>
  </si>
  <si>
    <t xml:space="preserve">寬仁親王邸構内交換設備更新工事</t>
  </si>
  <si>
    <t xml:space="preserve">皇居東地区樹木管理（落葉樹）工事</t>
  </si>
  <si>
    <t xml:space="preserve">須崎御用邸照明器具改修ほか工事</t>
  </si>
  <si>
    <t xml:space="preserve">三星電機株式会社
静岡県下田市１丁目１２番９号</t>
  </si>
  <si>
    <t xml:space="preserve">高倉天皇陵及び六條天皇陵土塀等改修工事</t>
  </si>
  <si>
    <t xml:space="preserve">（株）上羽建設
京都市西京区大原野上羽町１２－３
</t>
  </si>
  <si>
    <t xml:space="preserve">磐園陵墓参考地樋管改修その他工事</t>
  </si>
  <si>
    <t xml:space="preserve">（株）中造園
奈良県葛城市忍海４３７－３３</t>
  </si>
  <si>
    <t xml:space="preserve">生物学研究所各所修繕工事</t>
  </si>
  <si>
    <t xml:space="preserve">瀬間工業株式会社
東京都西東京市中町四丁目８番３号</t>
  </si>
  <si>
    <t xml:space="preserve">皇居大手濠石垣上樹林整備工事</t>
  </si>
  <si>
    <t xml:space="preserve">株式会社上保造園
東京都世田谷区松原５－１１－１２</t>
  </si>
  <si>
    <t xml:space="preserve">応神天皇陵飛地に号土留板柵設置その他整備工事</t>
  </si>
  <si>
    <t xml:space="preserve">（有）グリーンマウンテン
奈良市東紀寺町二丁目１番１１－４０１号</t>
  </si>
  <si>
    <t xml:space="preserve">宇多天皇陵及び光孝天皇陵鳥居改築工事</t>
  </si>
  <si>
    <t xml:space="preserve">奈良県緑化土木協同組合
奈良市東紀寺町２丁目８番８号</t>
  </si>
  <si>
    <t xml:space="preserve">赤坂御用地外構土手生垣改修工事</t>
  </si>
  <si>
    <t xml:space="preserve">皇居桜田濠沿い石垣天端ほか修繕工事</t>
  </si>
  <si>
    <t xml:space="preserve">清水建設株式会社
東京都中央区京橋二丁目１６番１号</t>
  </si>
  <si>
    <t xml:space="preserve">応神天皇陵ほか林相整備工事</t>
  </si>
  <si>
    <t xml:space="preserve">（株）三章園
大阪市阿倍野区阿倍野筋５丁目２番１０号１０１号</t>
  </si>
  <si>
    <t xml:space="preserve">宮内庁庁舎各所改修工事</t>
  </si>
  <si>
    <t xml:space="preserve">株式会社千代田工務店
東京都豊島区巣鴨４－３８－３</t>
  </si>
  <si>
    <t xml:space="preserve">崇神天皇陵ほか林相整備工事</t>
  </si>
  <si>
    <t xml:space="preserve">（有）大和福樹園
奈良県奈良市丹生町７１２番地</t>
  </si>
  <si>
    <t xml:space="preserve">淳仁天皇陵ほか林相整備工事</t>
  </si>
  <si>
    <t xml:space="preserve">（株）森長組
兵庫県南あわじ市賀集８２３番地</t>
  </si>
  <si>
    <t xml:space="preserve">桂離宮池泉周辺整備工事</t>
  </si>
  <si>
    <r>
      <rPr>
        <sz val="9"/>
        <color rgb="FF000000"/>
        <rFont val="ＭＳ 明朝"/>
        <family val="1"/>
        <charset val="128"/>
      </rPr>
      <t xml:space="preserve">(</t>
    </r>
    <r>
      <rPr>
        <sz val="9"/>
        <color rgb="FF000000"/>
        <rFont val="Noto Sans"/>
        <family val="2"/>
      </rPr>
      <t xml:space="preserve">株</t>
    </r>
    <r>
      <rPr>
        <sz val="9"/>
        <color rgb="FF000000"/>
        <rFont val="ＭＳ 明朝"/>
        <family val="1"/>
        <charset val="128"/>
      </rPr>
      <t xml:space="preserve">)</t>
    </r>
    <r>
      <rPr>
        <sz val="9"/>
        <color rgb="FF000000"/>
        <rFont val="Noto Sans"/>
        <family val="2"/>
      </rPr>
      <t xml:space="preserve">加藤造園
京都市右京区花園伊町１１番地</t>
    </r>
  </si>
  <si>
    <t xml:space="preserve">須崎御用邸保全対策林相整備工事</t>
  </si>
  <si>
    <t xml:space="preserve">月輪陵墓監区事務所浄化槽改修工事</t>
  </si>
  <si>
    <t xml:space="preserve">朝日水道（株）
京都市伏見区醍醐下端山町３番地３９</t>
  </si>
  <si>
    <t xml:space="preserve">埼玉鴨場小覗き改修ほか工事</t>
  </si>
  <si>
    <t xml:space="preserve">富士建設工業株式会社
埼玉県草加市瀬崎三丁目３０番１号</t>
  </si>
  <si>
    <t xml:space="preserve">桃山陵墓地ほか林相整備工事</t>
  </si>
  <si>
    <t xml:space="preserve">樋口造園（株）
京都市上京区七本松通中立売下ル三軒町７７</t>
  </si>
  <si>
    <t xml:space="preserve">修学院上離宮隣雲亭南側法面崩壊復旧工事</t>
  </si>
  <si>
    <t xml:space="preserve">（株）野村造園土木
京都府京都市右京区嵯峨大沢柳井手町２６番地の６</t>
  </si>
  <si>
    <t xml:space="preserve">京都事務所非常用発電設備工事に伴う設計業務</t>
  </si>
  <si>
    <t xml:space="preserve">阪急設計コンサルタント（株）
大阪市北区芝田一丁目４番８号</t>
  </si>
  <si>
    <t xml:space="preserve">皇居東御苑ネットフェンス修繕工事</t>
  </si>
  <si>
    <t xml:space="preserve">株式会社日栄体育施設
東京都足立区大谷田３丁目１３番２号</t>
  </si>
  <si>
    <t xml:space="preserve">秋篠宮邸供溜解体工事</t>
  </si>
  <si>
    <t xml:space="preserve">株式会社内山住宅
東京都府中市本町一丁目３番地</t>
  </si>
  <si>
    <t xml:space="preserve">修学院離宮ほか雄滝水路漏水防止その他工事</t>
  </si>
  <si>
    <t xml:space="preserve">分任支出負担行為担当官
宮内庁京都事務所長
北　　啓太
京都府京都市上京区京都御苑３</t>
  </si>
  <si>
    <t xml:space="preserve">（株）髙石造園土木
京都市左京区聖護院西町１８</t>
  </si>
  <si>
    <t xml:space="preserve">御料牧場集会所解体撤去工事</t>
  </si>
  <si>
    <t xml:space="preserve">荒井工業株式会社
栃木県那須烏山市田野倉１６番地１</t>
  </si>
  <si>
    <t xml:space="preserve">後宇多天皇陵災害復旧工事</t>
  </si>
  <si>
    <t xml:space="preserve">（株）小鷹造園
京都市北区上賀茂二軒家町７番地</t>
  </si>
  <si>
    <t xml:space="preserve">御料牧場樹林整備工事</t>
  </si>
  <si>
    <t xml:space="preserve">株式会社礒造園土木
栃木県真岡市中２０１４番地１</t>
  </si>
  <si>
    <t xml:space="preserve">修学院離宮景観林整備工事</t>
  </si>
  <si>
    <t xml:space="preserve">（株）右京野造園
京都市西京区大原野上里紅葉町３－９</t>
  </si>
  <si>
    <t xml:space="preserve">皇居大道庭園盆栽棚改修工事</t>
  </si>
  <si>
    <t xml:space="preserve">株式会社植物環境リサーチ
東京都練馬区高松６丁目３８番１６号</t>
  </si>
  <si>
    <t xml:space="preserve">天智天皇陵ほか林相整備工事</t>
  </si>
  <si>
    <r>
      <rPr>
        <sz val="9"/>
        <color rgb="FF000000"/>
        <rFont val="ＭＳ 明朝"/>
        <family val="1"/>
        <charset val="128"/>
      </rPr>
      <t xml:space="preserve">(</t>
    </r>
    <r>
      <rPr>
        <sz val="9"/>
        <color rgb="FF000000"/>
        <rFont val="Noto Sans"/>
        <family val="2"/>
      </rPr>
      <t xml:space="preserve">株</t>
    </r>
    <r>
      <rPr>
        <sz val="9"/>
        <color rgb="FF000000"/>
        <rFont val="ＭＳ 明朝"/>
        <family val="1"/>
        <charset val="128"/>
      </rPr>
      <t xml:space="preserve">)</t>
    </r>
    <r>
      <rPr>
        <sz val="9"/>
        <color rgb="FF000000"/>
        <rFont val="Noto Sans"/>
        <family val="2"/>
      </rPr>
      <t xml:space="preserve">河原造園
京都市西京区松尾井戸町３７番地の１</t>
    </r>
  </si>
  <si>
    <t xml:space="preserve">修学院離宮樹林地整備工事</t>
  </si>
  <si>
    <t xml:space="preserve">北山　安夫
京都市北区等持院中町１－１１</t>
  </si>
  <si>
    <t xml:space="preserve">新浜鴨場保全対策緑地林相整備工事</t>
  </si>
  <si>
    <t xml:space="preserve">株式会社植泰造園
千葉県市川市国分２丁目１６番１０号</t>
  </si>
  <si>
    <t xml:space="preserve">皇居内雪害木処理工事</t>
  </si>
  <si>
    <t xml:space="preserve">桂離宮竹林整備その他工事</t>
  </si>
  <si>
    <r>
      <rPr>
        <sz val="9"/>
        <color rgb="FF000000"/>
        <rFont val="ＭＳ 明朝"/>
        <family val="1"/>
        <charset val="128"/>
      </rPr>
      <t xml:space="preserve">(</t>
    </r>
    <r>
      <rPr>
        <sz val="9"/>
        <color rgb="FF000000"/>
        <rFont val="Noto Sans"/>
        <family val="2"/>
      </rPr>
      <t xml:space="preserve">株</t>
    </r>
    <r>
      <rPr>
        <sz val="9"/>
        <color rgb="FF000000"/>
        <rFont val="ＭＳ 明朝"/>
        <family val="1"/>
        <charset val="128"/>
      </rPr>
      <t xml:space="preserve">)</t>
    </r>
    <r>
      <rPr>
        <sz val="9"/>
        <color rgb="FF000000"/>
        <rFont val="Noto Sans"/>
        <family val="2"/>
      </rPr>
      <t xml:space="preserve">マサミガーデン
京都府向日市鶏冠井町七反田１７</t>
    </r>
  </si>
  <si>
    <t xml:space="preserve">埼玉鴨場雪害樹木処理（第２回）工事</t>
  </si>
  <si>
    <t xml:space="preserve">株式会社庭研
埼玉県川口市南前川１－１２－２２</t>
  </si>
  <si>
    <t xml:space="preserve">皇居北桔橋門周辺植栽地改修工事</t>
  </si>
  <si>
    <t xml:space="preserve">東香園株式会社
東京都葛飾区小菅三丁目５番２３号</t>
  </si>
  <si>
    <t xml:space="preserve">埼玉鴨場保全対策緑地林相整備工事</t>
  </si>
  <si>
    <t xml:space="preserve">株式会社好樹園
埼玉県川口市大字安行６８２</t>
  </si>
  <si>
    <t xml:space="preserve">修学院離宮薬剤樹幹注入その他工事</t>
  </si>
  <si>
    <t xml:space="preserve">（株）鈴木庭園
京都市右京区嵯峨苅分町１７番地</t>
  </si>
  <si>
    <t xml:space="preserve">（注）必要があるときは、各欄の配置を著しく変更することなく所要の変更を加えることその他所要の調整を加えることができる。</t>
  </si>
  <si>
    <r>
      <rPr>
        <sz val="14"/>
        <color rgb="FF000000"/>
        <rFont val="Noto Sans"/>
        <family val="2"/>
      </rPr>
      <t xml:space="preserve">公共調達の適正化について（平成</t>
    </r>
    <r>
      <rPr>
        <sz val="14"/>
        <color rgb="FF000000"/>
        <rFont val="ＭＳ 明朝"/>
        <family val="1"/>
        <charset val="128"/>
      </rPr>
      <t xml:space="preserve">18</t>
    </r>
    <r>
      <rPr>
        <sz val="14"/>
        <color rgb="FF000000"/>
        <rFont val="Noto Sans"/>
        <family val="2"/>
      </rPr>
      <t xml:space="preserve">年８月</t>
    </r>
    <r>
      <rPr>
        <sz val="14"/>
        <color rgb="FF000000"/>
        <rFont val="ＭＳ 明朝"/>
        <family val="1"/>
        <charset val="128"/>
      </rPr>
      <t xml:space="preserve">25</t>
    </r>
    <r>
      <rPr>
        <sz val="14"/>
        <color rgb="FF000000"/>
        <rFont val="Noto Sans"/>
        <family val="2"/>
      </rPr>
      <t xml:space="preserve">日付財計第</t>
    </r>
    <r>
      <rPr>
        <sz val="14"/>
        <color rgb="FF000000"/>
        <rFont val="ＭＳ 明朝"/>
        <family val="1"/>
        <charset val="128"/>
      </rPr>
      <t xml:space="preserve">2017</t>
    </r>
    <r>
      <rPr>
        <sz val="14"/>
        <color rgb="FF000000"/>
        <rFont val="Noto Sans"/>
        <family val="2"/>
      </rPr>
      <t xml:space="preserve">号）に基づく随意契約に係る情報の公表（物品・役務等）
及び公益法人に対する支出の公表・点検の方針について（平成</t>
    </r>
    <r>
      <rPr>
        <sz val="14"/>
        <color rgb="FF000000"/>
        <rFont val="ＭＳ 明朝"/>
        <family val="1"/>
        <charset val="128"/>
      </rPr>
      <t xml:space="preserve">24</t>
    </r>
    <r>
      <rPr>
        <sz val="14"/>
        <color rgb="FF000000"/>
        <rFont val="Noto Sans"/>
        <family val="2"/>
      </rPr>
      <t xml:space="preserve">年６月１日　行政改革実行本部決定）に基づく情報の公開</t>
    </r>
  </si>
  <si>
    <t xml:space="preserve">物品役務等の名称及び数量</t>
  </si>
  <si>
    <t xml:space="preserve">随意契約によることとした会計法令の根拠条文及び理由
（企画競争又は公募）</t>
  </si>
  <si>
    <t xml:space="preserve">再就職の役員の数</t>
  </si>
  <si>
    <t xml:space="preserve">ユニット（歯科用）の借入</t>
  </si>
  <si>
    <r>
      <rPr>
        <sz val="9"/>
        <rFont val="Noto Sans"/>
        <family val="2"/>
      </rPr>
      <t xml:space="preserve">日立キャピタル株式会社
東京都港区西新橋</t>
    </r>
    <r>
      <rPr>
        <sz val="9"/>
        <rFont val="ＭＳ 明朝"/>
        <family val="1"/>
        <charset val="128"/>
      </rPr>
      <t xml:space="preserve">2-15-12</t>
    </r>
  </si>
  <si>
    <r>
      <rPr>
        <sz val="8"/>
        <rFont val="Noto Sans"/>
        <family val="2"/>
      </rPr>
      <t xml:space="preserve">本件は，平成</t>
    </r>
    <r>
      <rPr>
        <sz val="8"/>
        <rFont val="ＭＳ 明朝"/>
        <family val="1"/>
        <charset val="128"/>
      </rPr>
      <t xml:space="preserve">18</t>
    </r>
    <r>
      <rPr>
        <sz val="8"/>
        <rFont val="Noto Sans"/>
        <family val="2"/>
      </rPr>
      <t xml:space="preserve">年</t>
    </r>
    <r>
      <rPr>
        <sz val="8"/>
        <rFont val="ＭＳ 明朝"/>
        <family val="1"/>
        <charset val="128"/>
      </rPr>
      <t xml:space="preserve">12</t>
    </r>
    <r>
      <rPr>
        <sz val="8"/>
        <rFont val="Noto Sans"/>
        <family val="2"/>
      </rPr>
      <t xml:space="preserve">月から</t>
    </r>
    <r>
      <rPr>
        <sz val="8"/>
        <rFont val="ＭＳ 明朝"/>
        <family val="1"/>
        <charset val="128"/>
      </rPr>
      <t xml:space="preserve">7</t>
    </r>
    <r>
      <rPr>
        <sz val="8"/>
        <rFont val="Noto Sans"/>
        <family val="2"/>
      </rPr>
      <t xml:space="preserve">年間使用することを前提に同年</t>
    </r>
    <r>
      <rPr>
        <sz val="8"/>
        <rFont val="ＭＳ 明朝"/>
        <family val="1"/>
        <charset val="128"/>
      </rPr>
      <t xml:space="preserve">10</t>
    </r>
    <r>
      <rPr>
        <sz val="8"/>
        <rFont val="Noto Sans"/>
        <family val="2"/>
      </rPr>
      <t xml:space="preserve">月に入札を実施し，同社が落札したものであり，</t>
    </r>
    <r>
      <rPr>
        <sz val="8"/>
        <rFont val="ＭＳ 明朝"/>
        <family val="1"/>
        <charset val="128"/>
      </rPr>
      <t xml:space="preserve">1</t>
    </r>
    <r>
      <rPr>
        <sz val="8"/>
        <rFont val="Noto Sans"/>
        <family val="2"/>
      </rPr>
      <t xml:space="preserve">年間のみ使用することを前提に入札を行う場合と比較して安価であるため。（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t>
    </r>
  </si>
  <si>
    <t xml:space="preserve">インターネット接続サービス</t>
  </si>
  <si>
    <r>
      <rPr>
        <sz val="9"/>
        <rFont val="Noto Sans"/>
        <family val="2"/>
      </rPr>
      <t xml:space="preserve">ソフトバンクテレコム株式会社
東京都港区東新橋</t>
    </r>
    <r>
      <rPr>
        <sz val="9"/>
        <rFont val="ＭＳ 明朝"/>
        <family val="1"/>
        <charset val="128"/>
      </rPr>
      <t xml:space="preserve">1-9-1</t>
    </r>
  </si>
  <si>
    <r>
      <rPr>
        <sz val="8"/>
        <rFont val="Noto Sans"/>
        <family val="2"/>
      </rPr>
      <t xml:space="preserve">本件は，平成</t>
    </r>
    <r>
      <rPr>
        <sz val="8"/>
        <rFont val="ＭＳ 明朝"/>
        <family val="1"/>
        <charset val="128"/>
      </rPr>
      <t xml:space="preserve">23</t>
    </r>
    <r>
      <rPr>
        <sz val="8"/>
        <rFont val="Noto Sans"/>
        <family val="2"/>
      </rPr>
      <t xml:space="preserve">年</t>
    </r>
    <r>
      <rPr>
        <sz val="8"/>
        <rFont val="ＭＳ 明朝"/>
        <family val="1"/>
        <charset val="128"/>
      </rPr>
      <t xml:space="preserve">7</t>
    </r>
    <r>
      <rPr>
        <sz val="8"/>
        <rFont val="Noto Sans"/>
        <family val="2"/>
      </rPr>
      <t xml:space="preserve">月から</t>
    </r>
    <r>
      <rPr>
        <sz val="8"/>
        <rFont val="ＭＳ 明朝"/>
        <family val="1"/>
        <charset val="128"/>
      </rPr>
      <t xml:space="preserve">4</t>
    </r>
    <r>
      <rPr>
        <sz val="8"/>
        <rFont val="Noto Sans"/>
        <family val="2"/>
      </rPr>
      <t xml:space="preserve">年間使用することを前提に同年</t>
    </r>
    <r>
      <rPr>
        <sz val="8"/>
        <rFont val="ＭＳ 明朝"/>
        <family val="1"/>
        <charset val="128"/>
      </rPr>
      <t xml:space="preserve">5</t>
    </r>
    <r>
      <rPr>
        <sz val="8"/>
        <rFont val="Noto Sans"/>
        <family val="2"/>
      </rPr>
      <t xml:space="preserve">月に入札を実施し，同社が落札したものであり，</t>
    </r>
    <r>
      <rPr>
        <sz val="8"/>
        <rFont val="ＭＳ 明朝"/>
        <family val="1"/>
        <charset val="128"/>
      </rPr>
      <t xml:space="preserve">1</t>
    </r>
    <r>
      <rPr>
        <sz val="8"/>
        <rFont val="Noto Sans"/>
        <family val="2"/>
      </rPr>
      <t xml:space="preserve">年間のみ使用することを前提に入札を行う場合と比較して安価であるため。（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t>
    </r>
  </si>
  <si>
    <r>
      <rPr>
        <sz val="9"/>
        <rFont val="Noto Sans"/>
        <family val="2"/>
      </rPr>
      <t xml:space="preserve">コピーカウント料（</t>
    </r>
    <r>
      <rPr>
        <sz val="9"/>
        <rFont val="ＭＳ 明朝"/>
        <family val="1"/>
        <charset val="128"/>
      </rPr>
      <t xml:space="preserve">15</t>
    </r>
    <r>
      <rPr>
        <sz val="9"/>
        <rFont val="Noto Sans"/>
        <family val="2"/>
      </rPr>
      <t xml:space="preserve">個）</t>
    </r>
  </si>
  <si>
    <r>
      <rPr>
        <sz val="9"/>
        <rFont val="Noto Sans"/>
        <family val="2"/>
      </rPr>
      <t xml:space="preserve">富士ゼロックス株式会社
東京都港区六本木</t>
    </r>
    <r>
      <rPr>
        <sz val="9"/>
        <rFont val="ＭＳ 明朝"/>
        <family val="1"/>
        <charset val="128"/>
      </rPr>
      <t xml:space="preserve">3-1-1</t>
    </r>
  </si>
  <si>
    <r>
      <rPr>
        <sz val="8"/>
        <rFont val="Noto Sans"/>
        <family val="2"/>
      </rPr>
      <t xml:space="preserve">本件は，既に調達済みの反射式複写器にかかる保守（単価契約）を行うものであり，製造メーカーである同社以外に技術的要件等を兼ね備える者がいないか公募した結果，参加意思表示がなかったことから同社と契約したものである。（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t>
    </r>
  </si>
  <si>
    <t xml:space="preserve">単価契約
（契約金額は予定総額）</t>
  </si>
  <si>
    <r>
      <rPr>
        <sz val="9"/>
        <rFont val="Noto Sans"/>
        <family val="2"/>
      </rPr>
      <t xml:space="preserve">コピーカウント料（</t>
    </r>
    <r>
      <rPr>
        <sz val="9"/>
        <rFont val="ＭＳ 明朝"/>
        <family val="1"/>
        <charset val="128"/>
      </rPr>
      <t xml:space="preserve">5</t>
    </r>
    <r>
      <rPr>
        <sz val="9"/>
        <rFont val="Noto Sans"/>
        <family val="2"/>
      </rPr>
      <t xml:space="preserve">個）</t>
    </r>
  </si>
  <si>
    <r>
      <rPr>
        <sz val="9"/>
        <rFont val="Noto Sans"/>
        <family val="2"/>
      </rPr>
      <t xml:space="preserve">株式会社リコー
東京都中央区銀座</t>
    </r>
    <r>
      <rPr>
        <sz val="9"/>
        <rFont val="ＭＳ 明朝"/>
        <family val="1"/>
        <charset val="128"/>
      </rPr>
      <t xml:space="preserve">8-13-1</t>
    </r>
  </si>
  <si>
    <t xml:space="preserve">全身用ｺﾝﾋﾟｭｰﾀ断層撮影装置他の借入　</t>
  </si>
  <si>
    <r>
      <rPr>
        <sz val="9"/>
        <rFont val="Noto Sans"/>
        <family val="2"/>
      </rPr>
      <t xml:space="preserve">東芝医用ファイナンス株式会社
東京都文京区本郷</t>
    </r>
    <r>
      <rPr>
        <sz val="9"/>
        <rFont val="ＭＳ 明朝"/>
        <family val="1"/>
        <charset val="128"/>
      </rPr>
      <t xml:space="preserve">3-15-2</t>
    </r>
  </si>
  <si>
    <r>
      <rPr>
        <sz val="8"/>
        <rFont val="Noto Sans"/>
        <family val="2"/>
      </rPr>
      <t xml:space="preserve">全身用コンピュータ断層撮影装置は，平成</t>
    </r>
    <r>
      <rPr>
        <sz val="8"/>
        <rFont val="ＭＳ 明朝"/>
        <family val="1"/>
        <charset val="128"/>
      </rPr>
      <t xml:space="preserve">17</t>
    </r>
    <r>
      <rPr>
        <sz val="8"/>
        <rFont val="Noto Sans"/>
        <family val="2"/>
      </rPr>
      <t xml:space="preserve">年３月から８年間使用することを前提に平成</t>
    </r>
    <r>
      <rPr>
        <sz val="8"/>
        <rFont val="ＭＳ 明朝"/>
        <family val="1"/>
        <charset val="128"/>
      </rPr>
      <t xml:space="preserve">16</t>
    </r>
    <r>
      <rPr>
        <sz val="8"/>
        <rFont val="Noto Sans"/>
        <family val="2"/>
      </rPr>
      <t xml:space="preserve">年</t>
    </r>
    <r>
      <rPr>
        <sz val="8"/>
        <rFont val="ＭＳ 明朝"/>
        <family val="1"/>
        <charset val="128"/>
      </rPr>
      <t xml:space="preserve">12</t>
    </r>
    <r>
      <rPr>
        <sz val="8"/>
        <rFont val="Noto Sans"/>
        <family val="2"/>
      </rPr>
      <t xml:space="preserve">月に入札を実施し，また，磁気共鳴断層撮影装置は，平成</t>
    </r>
    <r>
      <rPr>
        <sz val="8"/>
        <rFont val="ＭＳ 明朝"/>
        <family val="1"/>
        <charset val="128"/>
      </rPr>
      <t xml:space="preserve">18</t>
    </r>
    <r>
      <rPr>
        <sz val="8"/>
        <rFont val="Noto Sans"/>
        <family val="2"/>
      </rPr>
      <t xml:space="preserve">年</t>
    </r>
    <r>
      <rPr>
        <sz val="8"/>
        <rFont val="ＭＳ 明朝"/>
        <family val="1"/>
        <charset val="128"/>
      </rPr>
      <t xml:space="preserve">12</t>
    </r>
    <r>
      <rPr>
        <sz val="8"/>
        <rFont val="Noto Sans"/>
        <family val="2"/>
      </rPr>
      <t xml:space="preserve">月から６年間使用することを前提に同年５月に入札を実施し，いずれも同社が落札したものであり，契約の性質が競争を許さないため。（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特例政令に該当）</t>
    </r>
  </si>
  <si>
    <t xml:space="preserve">視野計システム他の借入</t>
  </si>
  <si>
    <r>
      <rPr>
        <sz val="8"/>
        <rFont val="Noto Sans"/>
        <family val="2"/>
      </rPr>
      <t xml:space="preserve">視野計システム及び眼底カメラシステムは，平成</t>
    </r>
    <r>
      <rPr>
        <sz val="8"/>
        <rFont val="ＭＳ 明朝"/>
        <family val="1"/>
        <charset val="128"/>
      </rPr>
      <t xml:space="preserve">18</t>
    </r>
    <r>
      <rPr>
        <sz val="8"/>
        <rFont val="Noto Sans"/>
        <family val="2"/>
      </rPr>
      <t xml:space="preserve">年</t>
    </r>
    <r>
      <rPr>
        <sz val="8"/>
        <rFont val="ＭＳ 明朝"/>
        <family val="1"/>
        <charset val="128"/>
      </rPr>
      <t xml:space="preserve">12</t>
    </r>
    <r>
      <rPr>
        <sz val="8"/>
        <rFont val="Noto Sans"/>
        <family val="2"/>
      </rPr>
      <t xml:space="preserve">月から６年間使用することを前提に同年</t>
    </r>
    <r>
      <rPr>
        <sz val="8"/>
        <rFont val="ＭＳ 明朝"/>
        <family val="1"/>
        <charset val="128"/>
      </rPr>
      <t xml:space="preserve">11</t>
    </r>
    <r>
      <rPr>
        <sz val="8"/>
        <rFont val="Noto Sans"/>
        <family val="2"/>
      </rPr>
      <t xml:space="preserve">月に入札を実施し，自動生化学分析装置及び臨床検査システムは，平成</t>
    </r>
    <r>
      <rPr>
        <sz val="8"/>
        <rFont val="ＭＳ 明朝"/>
        <family val="1"/>
        <charset val="128"/>
      </rPr>
      <t xml:space="preserve">20</t>
    </r>
    <r>
      <rPr>
        <sz val="8"/>
        <rFont val="Noto Sans"/>
        <family val="2"/>
      </rPr>
      <t xml:space="preserve">年１月から６年間使用することを前提に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入札を実施し，いずれも同社が落札したものであり，契約の性質が競争を許さないため。（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t>
    </r>
  </si>
  <si>
    <t xml:space="preserve">水中トレッドミル装置の借入</t>
  </si>
  <si>
    <r>
      <rPr>
        <sz val="9"/>
        <rFont val="Noto Sans"/>
        <family val="2"/>
      </rPr>
      <t xml:space="preserve">東京センチュリーリース株式会社
東京都港区浜松町</t>
    </r>
    <r>
      <rPr>
        <sz val="9"/>
        <rFont val="ＭＳ 明朝"/>
        <family val="1"/>
        <charset val="128"/>
      </rPr>
      <t xml:space="preserve">2-4-1</t>
    </r>
  </si>
  <si>
    <r>
      <rPr>
        <sz val="8"/>
        <rFont val="Noto Sans"/>
        <family val="2"/>
      </rPr>
      <t xml:space="preserve">水中トレッドミル装置は，平成</t>
    </r>
    <r>
      <rPr>
        <sz val="8"/>
        <rFont val="ＭＳ 明朝"/>
        <family val="1"/>
        <charset val="128"/>
      </rPr>
      <t xml:space="preserve">19</t>
    </r>
    <r>
      <rPr>
        <sz val="8"/>
        <rFont val="Noto Sans"/>
        <family val="2"/>
      </rPr>
      <t xml:space="preserve">年７月から５年間使用することを前提に同年４月に入札を実施し同社が落札したものであり，契約の性質が競争を許さないため。（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t>
    </r>
  </si>
  <si>
    <t xml:space="preserve">カラー写真用自動現像装置他の借入</t>
  </si>
  <si>
    <r>
      <rPr>
        <sz val="8"/>
        <rFont val="Noto Sans"/>
        <family val="2"/>
      </rPr>
      <t xml:space="preserve">カラー写真用自動現像装置は，平成</t>
    </r>
    <r>
      <rPr>
        <sz val="8"/>
        <rFont val="ＭＳ 明朝"/>
        <family val="1"/>
        <charset val="128"/>
      </rPr>
      <t xml:space="preserve">19</t>
    </r>
    <r>
      <rPr>
        <sz val="8"/>
        <rFont val="Noto Sans"/>
        <family val="2"/>
      </rPr>
      <t xml:space="preserve">年</t>
    </r>
    <r>
      <rPr>
        <sz val="8"/>
        <rFont val="ＭＳ 明朝"/>
        <family val="1"/>
        <charset val="128"/>
      </rPr>
      <t xml:space="preserve">12</t>
    </r>
    <r>
      <rPr>
        <sz val="8"/>
        <rFont val="Noto Sans"/>
        <family val="2"/>
      </rPr>
      <t xml:space="preserve">月から５年間使用することを前提に同年</t>
    </r>
    <r>
      <rPr>
        <sz val="8"/>
        <rFont val="ＭＳ 明朝"/>
        <family val="1"/>
        <charset val="128"/>
      </rPr>
      <t xml:space="preserve">10</t>
    </r>
    <r>
      <rPr>
        <sz val="8"/>
        <rFont val="Noto Sans"/>
        <family val="2"/>
      </rPr>
      <t xml:space="preserve">月に入札を実施し同社が落札したものであり，契約の性質が競争を許さないため。（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
無停電電源装置は，当初のリース期間満了後，再リースを検討したところ，機器本体も支障なく稼働しており，かつ，価格調査の結果，明らかに市場価格よりも低価格で同社から借入できることが見込まれるため。（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t>
    </r>
  </si>
  <si>
    <t xml:space="preserve">カラー写真用自動現像装置保守</t>
  </si>
  <si>
    <r>
      <rPr>
        <sz val="9"/>
        <rFont val="Noto Sans"/>
        <family val="2"/>
      </rPr>
      <t xml:space="preserve">Ｎ＆Ｆテクノサービス株式会社
東京都品川区西五反田</t>
    </r>
    <r>
      <rPr>
        <sz val="9"/>
        <rFont val="ＭＳ 明朝"/>
        <family val="1"/>
        <charset val="128"/>
      </rPr>
      <t xml:space="preserve">3-6-32</t>
    </r>
  </si>
  <si>
    <r>
      <rPr>
        <sz val="8"/>
        <rFont val="Noto Sans"/>
        <family val="2"/>
      </rPr>
      <t xml:space="preserve">カラー写真用自動現像装置を平成</t>
    </r>
    <r>
      <rPr>
        <sz val="8"/>
        <rFont val="ＭＳ 明朝"/>
        <family val="1"/>
        <charset val="128"/>
      </rPr>
      <t xml:space="preserve">19</t>
    </r>
    <r>
      <rPr>
        <sz val="8"/>
        <rFont val="Noto Sans"/>
        <family val="2"/>
      </rPr>
      <t xml:space="preserve">年</t>
    </r>
    <r>
      <rPr>
        <sz val="8"/>
        <rFont val="ＭＳ 明朝"/>
        <family val="1"/>
        <charset val="128"/>
      </rPr>
      <t xml:space="preserve">12</t>
    </r>
    <r>
      <rPr>
        <sz val="8"/>
        <rFont val="Noto Sans"/>
        <family val="2"/>
      </rPr>
      <t xml:space="preserve">月から借入しているところ，製造メーカーの保守部門を引き継いでいるＮ＆Ｆテクノサービス株式会社以外に保守点検をさせた場合，機器使用に著しい支障が生じる恐れがあるため。（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t>
    </r>
  </si>
  <si>
    <t xml:space="preserve">新聞の購入</t>
  </si>
  <si>
    <r>
      <rPr>
        <sz val="9"/>
        <rFont val="Noto Sans"/>
        <family val="2"/>
      </rPr>
      <t xml:space="preserve">丸の内新聞事業協同組合
東京都千代田区内幸町</t>
    </r>
    <r>
      <rPr>
        <sz val="9"/>
        <rFont val="ＭＳ 明朝"/>
        <family val="1"/>
        <charset val="128"/>
      </rPr>
      <t xml:space="preserve">1-7-10</t>
    </r>
  </si>
  <si>
    <r>
      <rPr>
        <sz val="8"/>
        <rFont val="Noto Sans"/>
        <family val="2"/>
      </rPr>
      <t xml:space="preserve">同組合は，中小企業協同組合法の規定に基づき設立された組合であり，宮内庁所在地域の新聞指定取扱店である。このことから，当該事業協同組合の保護育成のため，直接当該物件を購入する。（予算決算及び会計令第</t>
    </r>
    <r>
      <rPr>
        <sz val="8"/>
        <rFont val="ＭＳ 明朝"/>
        <family val="1"/>
        <charset val="128"/>
      </rPr>
      <t xml:space="preserve">99</t>
    </r>
    <r>
      <rPr>
        <sz val="8"/>
        <rFont val="Noto Sans"/>
        <family val="2"/>
      </rPr>
      <t xml:space="preserve">条第</t>
    </r>
    <r>
      <rPr>
        <sz val="8"/>
        <rFont val="ＭＳ 明朝"/>
        <family val="1"/>
        <charset val="128"/>
      </rPr>
      <t xml:space="preserve">18</t>
    </r>
    <r>
      <rPr>
        <sz val="8"/>
        <rFont val="Noto Sans"/>
        <family val="2"/>
      </rPr>
      <t xml:space="preserve">号）</t>
    </r>
  </si>
  <si>
    <t xml:space="preserve">テレビ放送受信料</t>
  </si>
  <si>
    <t xml:space="preserve">日本放送協会        
東京都渋谷区神南２</t>
  </si>
  <si>
    <r>
      <rPr>
        <sz val="8"/>
        <rFont val="Noto Sans"/>
        <family val="2"/>
      </rPr>
      <t xml:space="preserve">当該テレビ放送は，同協会においてのみ提供されているものであり，放送法第</t>
    </r>
    <r>
      <rPr>
        <sz val="8"/>
        <rFont val="ＭＳ 明朝"/>
        <family val="1"/>
        <charset val="128"/>
      </rPr>
      <t xml:space="preserve">32</t>
    </r>
    <r>
      <rPr>
        <sz val="8"/>
        <rFont val="Noto Sans"/>
        <family val="2"/>
      </rPr>
      <t xml:space="preserve">条第</t>
    </r>
    <r>
      <rPr>
        <sz val="8"/>
        <rFont val="ＭＳ 明朝"/>
        <family val="1"/>
        <charset val="128"/>
      </rPr>
      <t xml:space="preserve">1</t>
    </r>
    <r>
      <rPr>
        <sz val="8"/>
        <rFont val="Noto Sans"/>
        <family val="2"/>
      </rPr>
      <t xml:space="preserve">項の規定により支払い義務があるため。（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t>
    </r>
  </si>
  <si>
    <t xml:space="preserve">宮内庁における郵便の業務
（信書に係るものであって料金を後納にするもの）</t>
  </si>
  <si>
    <r>
      <rPr>
        <sz val="9"/>
        <rFont val="Noto Sans"/>
        <family val="2"/>
      </rPr>
      <t xml:space="preserve">郵便事業株式会社　銀座支店
東京都中央区銀座</t>
    </r>
    <r>
      <rPr>
        <sz val="9"/>
        <rFont val="ＭＳ 明朝"/>
        <family val="1"/>
        <charset val="128"/>
      </rPr>
      <t xml:space="preserve">8-20-26</t>
    </r>
  </si>
  <si>
    <r>
      <rPr>
        <sz val="8"/>
        <rFont val="Noto Sans"/>
        <family val="2"/>
      </rPr>
      <t xml:space="preserve">郵便法又は民間事業者による信書の送達に関する法律に規定する郵便及び信書の送達が可能な事業者は</t>
    </r>
    <r>
      <rPr>
        <sz val="8"/>
        <rFont val="ＭＳ 明朝"/>
        <family val="1"/>
        <charset val="128"/>
      </rPr>
      <t xml:space="preserve">,</t>
    </r>
    <r>
      <rPr>
        <sz val="8"/>
        <rFont val="Noto Sans"/>
        <family val="2"/>
      </rPr>
      <t xml:space="preserve">郵便事業株式会社しかなく競争を許さないため。（会計法</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t>
    </r>
  </si>
  <si>
    <t xml:space="preserve">単価契約
（契約金額は郵便約款による予定総額）</t>
  </si>
  <si>
    <t xml:space="preserve">反射式複写器の保守付トナーの購入</t>
  </si>
  <si>
    <r>
      <rPr>
        <sz val="9"/>
        <rFont val="Noto Sans"/>
        <family val="2"/>
      </rPr>
      <t xml:space="preserve">京セラドキュメントソリューションズジャパン株式会社 
東京都中央区日本橋</t>
    </r>
    <r>
      <rPr>
        <sz val="9"/>
        <rFont val="ＭＳ 明朝"/>
        <family val="1"/>
        <charset val="128"/>
      </rPr>
      <t xml:space="preserve">1-9-15</t>
    </r>
  </si>
  <si>
    <r>
      <rPr>
        <sz val="8"/>
        <rFont val="Noto Sans"/>
        <family val="2"/>
      </rPr>
      <t xml:space="preserve">業務の履行が可能な者は，当該事業者であると想定し，公募を実施した結果，他に履行を希望する者がなかったため。（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t>
    </r>
  </si>
  <si>
    <t xml:space="preserve">御紋型和三盆糖菓子の製造</t>
  </si>
  <si>
    <r>
      <rPr>
        <sz val="9"/>
        <rFont val="Noto Sans"/>
        <family val="2"/>
      </rPr>
      <t xml:space="preserve">①株式会社　虎屋　　　　
東京都港区赤坂</t>
    </r>
    <r>
      <rPr>
        <sz val="9"/>
        <rFont val="ＭＳ 明朝"/>
        <family val="1"/>
        <charset val="128"/>
      </rPr>
      <t xml:space="preserve">4-9-22</t>
    </r>
    <r>
      <rPr>
        <sz val="9"/>
        <rFont val="Noto Sans"/>
        <family val="2"/>
      </rPr>
      <t xml:space="preserve">　　　　　　
②有限会社　三谷製糖羽根さぬき本舗　　　　　
香川県東かがわ市馬宿</t>
    </r>
    <r>
      <rPr>
        <sz val="9"/>
        <rFont val="ＭＳ 明朝"/>
        <family val="1"/>
        <charset val="128"/>
      </rPr>
      <t xml:space="preserve">156-8</t>
    </r>
    <r>
      <rPr>
        <sz val="9"/>
        <rFont val="Noto Sans"/>
        <family val="2"/>
      </rPr>
      <t xml:space="preserve">　　　　　
③株式会社　清月堂本店　　　
東京都中央区銀座</t>
    </r>
    <r>
      <rPr>
        <sz val="9"/>
        <rFont val="ＭＳ 明朝"/>
        <family val="1"/>
        <charset val="128"/>
      </rPr>
      <t xml:space="preserve">7-16-15</t>
    </r>
    <r>
      <rPr>
        <sz val="9"/>
        <rFont val="Noto Sans"/>
        <family val="2"/>
      </rPr>
      <t xml:space="preserve">　　　　　　
④株式会社　花園万頭　　　
東京都新宿区新宿</t>
    </r>
    <r>
      <rPr>
        <sz val="9"/>
        <rFont val="ＭＳ 明朝"/>
        <family val="1"/>
        <charset val="128"/>
      </rPr>
      <t xml:space="preserve">5-16-15</t>
    </r>
  </si>
  <si>
    <r>
      <rPr>
        <sz val="8"/>
        <rFont val="Noto Sans"/>
        <family val="2"/>
      </rPr>
      <t xml:space="preserve">本調達は，競争によることを許さないと判断し，公募を行った結果，すべての要件を満たした者と契約した。（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t>
    </r>
  </si>
  <si>
    <t xml:space="preserve">生け花の購入</t>
  </si>
  <si>
    <r>
      <rPr>
        <sz val="9"/>
        <rFont val="Noto Sans"/>
        <family val="2"/>
      </rPr>
      <t xml:space="preserve">①株式会社　花慶
東京都千代田区岩本町</t>
    </r>
    <r>
      <rPr>
        <sz val="9"/>
        <rFont val="ＭＳ 明朝"/>
        <family val="1"/>
        <charset val="128"/>
      </rPr>
      <t xml:space="preserve">1-9-2
②</t>
    </r>
    <r>
      <rPr>
        <sz val="9"/>
        <rFont val="Noto Sans"/>
        <family val="2"/>
      </rPr>
      <t xml:space="preserve">株式会社　日比谷花壇
東京都千代田区内幸町</t>
    </r>
    <r>
      <rPr>
        <sz val="9"/>
        <rFont val="ＭＳ 明朝"/>
        <family val="1"/>
        <charset val="128"/>
      </rPr>
      <t xml:space="preserve">1-1-1</t>
    </r>
  </si>
  <si>
    <r>
      <rPr>
        <sz val="8"/>
        <rFont val="Noto Sans"/>
        <family val="2"/>
      </rPr>
      <t xml:space="preserve">諸儀式等に使用される生け花は高水準のものでなくてはならない。諸儀式等は年間</t>
    </r>
    <r>
      <rPr>
        <sz val="8"/>
        <rFont val="ＭＳ 明朝"/>
        <family val="1"/>
        <charset val="128"/>
      </rPr>
      <t xml:space="preserve">140</t>
    </r>
    <r>
      <rPr>
        <sz val="8"/>
        <rFont val="Noto Sans"/>
        <family val="2"/>
      </rPr>
      <t xml:space="preserve">件程行われ，調達数量が多くなる場合にも，当庁の要望に迅速かつ的確に応えられる業者を選定する必要がある。また，業者に不測の事態が生じた場合でも，諸儀式等の執行を確実にするため，</t>
    </r>
    <r>
      <rPr>
        <sz val="8"/>
        <rFont val="ＭＳ 明朝"/>
        <family val="1"/>
        <charset val="128"/>
      </rPr>
      <t xml:space="preserve">2</t>
    </r>
    <r>
      <rPr>
        <sz val="8"/>
        <rFont val="Noto Sans"/>
        <family val="2"/>
      </rPr>
      <t xml:space="preserve">社と契約を結ぶ必要がある。以上をふまえ市場価格調査を行った結果，有利な価格で調達ができ，当庁で</t>
    </r>
    <r>
      <rPr>
        <sz val="8"/>
        <rFont val="ＭＳ 明朝"/>
        <family val="1"/>
        <charset val="128"/>
      </rPr>
      <t xml:space="preserve">44</t>
    </r>
    <r>
      <rPr>
        <sz val="8"/>
        <rFont val="Noto Sans"/>
        <family val="2"/>
      </rPr>
      <t xml:space="preserve">年間の生け込み実績を有し信頼がおける同社と契約した。（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　</t>
    </r>
  </si>
  <si>
    <t xml:space="preserve">皇居東地区機械設備その他点検保守</t>
  </si>
  <si>
    <t xml:space="preserve">支出負担行為担当官
宮内庁長官官房主計課長　辻　庄市
東京都千代田区千代田１－１</t>
  </si>
  <si>
    <t xml:space="preserve">日本ビル・メンテナンス株式会社
東京都中央区日本橋三丁目１２番２号</t>
  </si>
  <si>
    <t xml:space="preserve">入札を実施したが，落札者となるべき者がいなかったため。
（会計法第２９条の３第５項，予算決算及び会計令第９９条の２）</t>
  </si>
  <si>
    <t xml:space="preserve">皇居西地区機械設備その他点検保守ほか</t>
  </si>
  <si>
    <t xml:space="preserve">宮殿特高受変電設備その他点検保守</t>
  </si>
  <si>
    <t xml:space="preserve">株式会社東芝
東京都港区芝浦一丁目１番１号</t>
  </si>
  <si>
    <t xml:space="preserve">　本業務は，皇居内設備管制所に設置されている特別高圧受変電設備点検並びに皇居内各変電所と設備管制所間に設置されている電力監視設備及び赤坂御用地内各変電所と東宮御所赤坂設備センター間に設置されている電力監視設備の点検保守を行うものである。
　当該設備は，皇居内各所への安定した電力供給，皇居内各変電所と設備管制所間及び赤坂御用地内各変電所と東宮御所赤坂設備センター間の電力使用量や設置機器の動作状況の監視上最も重要な設備である。当該変電設備を構成する主要変換機器や電力監視設備の運用、計測等は信号をソフトウェアでまとめ，グラフィックパネルや警報表示盤等へ出力することで行っており，これらにかかる機器は全て㈱東芝独自のものであり，製造者の設計による独自性の高い設備であるため機器を設計・製造したもの以外に点検保守を任せた場合，当該設備に著しい支障が生じる恐れがある。
　㈱東芝は，当該設備を設計，製造した会社であり，当該設備を熟知した唯一の会社であるため。
（会計法第２９条の３第４項）</t>
  </si>
  <si>
    <t xml:space="preserve">宮殿ほか空調用自動制御装置点検保守</t>
  </si>
  <si>
    <t xml:space="preserve">株式会社山武
東京都千代田区丸の内二丁目７番３号</t>
  </si>
  <si>
    <t xml:space="preserve">　本件は，宮殿，御所，東宮御所，東宮御所赤坂設備センター，常陸宮邸，赤坂東邸，須崎御用邸，宮内庁病院及び宮内庁庁舎に設置されている空調用自動制御装置の点検保守を行うものである。
　当該設備は建物内の空調・給湯設備運転監視における自動制御機器であり，重要な施設に設置されているため，故障等の不具合によって機能が阻害された場合，その被害と影響は多大なものとなる。従って，本業務においては，当該設備に対して高度の保守管理技術を有し，故障等が発生した場合における適切かつ迅速な対応能力と修理能力を有する業者を選定することが求められる。
　また，当該設備は，製造者が中央監視設備，通信方式，システムの制御等，当庁の運転監視環境に合わせて設計した独自性の高い設備であり，設計・製造したもの以外に点検保守を任せた場合，空調・熱源設備が正常に動作しない等，当該設備の運転に著しい支障が生じる恐れがある。
　㈱山武は当該設備を設計・製造した会社であり，当該設備を熟知した唯一の会社であるため。
（会計法第２９条の３第４項）</t>
  </si>
  <si>
    <t xml:space="preserve">那須御用邸・御料牧場自家用電気工作物保安業務</t>
  </si>
  <si>
    <t xml:space="preserve">一般財団法人関東電気保安協会          東京都港区芝浦四丁目１７番３号</t>
  </si>
  <si>
    <t xml:space="preserve">　本業務は，那須御用邸及び御料牧場に設置されている自家用電気工作物の保安業務を実施するものであり，当初，一般財団法人関東電気保安協会を始めとする当庁での業務実績を有する４社による指名競争入札を実施したところ，不調となったため，一般財団法人関東電気保安協会と随意契約を締結する。
（会計法第２９条の３第４項）</t>
  </si>
  <si>
    <t xml:space="preserve">ＪＣＩＳ及びコリンズ・テクリスＷｅｂ版検索システムの利用</t>
  </si>
  <si>
    <t xml:space="preserve">財団法人日本建設情報総合センター
東京都港区赤坂７－１０－２０           アカサカセブンスアヴェニュービル</t>
  </si>
  <si>
    <r>
      <rPr>
        <sz val="8"/>
        <rFont val="Noto Sans"/>
        <family val="2"/>
      </rPr>
      <t xml:space="preserve">公共工事の発注をめぐり，入札・契約手続きにおける不正行為の防止，建設市場の国際化への対応などの社会的要請を背景に，平成</t>
    </r>
    <r>
      <rPr>
        <sz val="8"/>
        <rFont val="ＭＳ 明朝"/>
        <family val="1"/>
        <charset val="128"/>
      </rPr>
      <t xml:space="preserve">5</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1</t>
    </r>
    <r>
      <rPr>
        <sz val="8"/>
        <rFont val="Noto Sans"/>
        <family val="2"/>
      </rPr>
      <t xml:space="preserve">日の中央建設業審議会（建設大臣の諮問機関）により，「公共工事に関する入札・契約制度の改革について」の建議がまとめられ，この建議の中で，各発注機関が共同で利用でき，建設会社の技術力を公正に評価しうる工事実績情報等のデータベース整備の必要性が求められた。 
　これを受け，旧建設省の要請で広く建設情報を手がけている（財）日本建設情報総合センター（</t>
    </r>
    <r>
      <rPr>
        <sz val="8"/>
        <rFont val="ＭＳ 明朝"/>
        <family val="1"/>
        <charset val="128"/>
      </rPr>
      <t xml:space="preserve">JACIC</t>
    </r>
    <r>
      <rPr>
        <sz val="8"/>
        <rFont val="Noto Sans"/>
        <family val="2"/>
      </rPr>
      <t xml:space="preserve">：ジャシック）が公益法人という立場で，工事実績情報等のデータベースを構築し，各発注機関へ情報提供を行うこととなった。このデータベースのうち，工事実績情報を取りまとめたものが「</t>
    </r>
    <r>
      <rPr>
        <sz val="8"/>
        <rFont val="ＭＳ 明朝"/>
        <family val="1"/>
        <charset val="128"/>
      </rPr>
      <t xml:space="preserve">CORINS</t>
    </r>
    <r>
      <rPr>
        <sz val="8"/>
        <rFont val="Noto Sans"/>
        <family val="2"/>
      </rPr>
      <t xml:space="preserve">（コリンズ：工事実績情報サービス）」，測量調査設計業務を取りまとめたものが，「</t>
    </r>
    <r>
      <rPr>
        <sz val="8"/>
        <rFont val="ＭＳ 明朝"/>
        <family val="1"/>
        <charset val="128"/>
      </rPr>
      <t xml:space="preserve">TECRIS </t>
    </r>
    <r>
      <rPr>
        <sz val="8"/>
        <rFont val="Noto Sans"/>
        <family val="2"/>
      </rPr>
      <t xml:space="preserve">（テクリス：測量調査設計業務実績情報サービス）」である。
　また，</t>
    </r>
    <r>
      <rPr>
        <sz val="8"/>
        <rFont val="ＭＳ 明朝"/>
        <family val="1"/>
        <charset val="128"/>
      </rPr>
      <t xml:space="preserve">CORINS</t>
    </r>
    <r>
      <rPr>
        <sz val="8"/>
        <rFont val="Noto Sans"/>
        <family val="2"/>
      </rPr>
      <t xml:space="preserve">情報と財団法人建設業技術者センターが提供する企業情報を一体的に検索できるシステム「</t>
    </r>
    <r>
      <rPr>
        <sz val="8"/>
        <rFont val="ＭＳ 明朝"/>
        <family val="1"/>
        <charset val="128"/>
      </rPr>
      <t xml:space="preserve">JCIS</t>
    </r>
    <r>
      <rPr>
        <sz val="8"/>
        <rFont val="Noto Sans"/>
        <family val="2"/>
      </rPr>
      <t xml:space="preserve">（ジェイシス：</t>
    </r>
    <r>
      <rPr>
        <sz val="8"/>
        <rFont val="ＭＳ 明朝"/>
        <family val="1"/>
        <charset val="128"/>
      </rPr>
      <t xml:space="preserve">JC</t>
    </r>
    <r>
      <rPr>
        <sz val="8"/>
        <rFont val="Noto Sans"/>
        <family val="2"/>
      </rPr>
      <t xml:space="preserve">情報サービス）」にて，建設業法第２６条第３項に定められている監理技術者及び主任技術者の適正配置の確認・徹底を図ることができる。
　以上の「</t>
    </r>
    <r>
      <rPr>
        <sz val="8"/>
        <rFont val="ＭＳ 明朝"/>
        <family val="1"/>
        <charset val="128"/>
      </rPr>
      <t xml:space="preserve">CORINS</t>
    </r>
    <r>
      <rPr>
        <sz val="8"/>
        <rFont val="Noto Sans"/>
        <family val="2"/>
      </rPr>
      <t xml:space="preserve">」，「</t>
    </r>
    <r>
      <rPr>
        <sz val="8"/>
        <rFont val="ＭＳ 明朝"/>
        <family val="1"/>
        <charset val="128"/>
      </rPr>
      <t xml:space="preserve">TECRIS</t>
    </r>
    <r>
      <rPr>
        <sz val="8"/>
        <rFont val="Noto Sans"/>
        <family val="2"/>
      </rPr>
      <t xml:space="preserve">」及び「</t>
    </r>
    <r>
      <rPr>
        <sz val="8"/>
        <rFont val="ＭＳ 明朝"/>
        <family val="1"/>
        <charset val="128"/>
      </rPr>
      <t xml:space="preserve">JCIS</t>
    </r>
    <r>
      <rPr>
        <sz val="8"/>
        <rFont val="Noto Sans"/>
        <family val="2"/>
      </rPr>
      <t xml:space="preserve">」各情報サービスの提供は，（財）日本建設情報総合センターのみで行っているため。
（会計法第２９条の３第４条）</t>
    </r>
  </si>
  <si>
    <t xml:space="preserve">皇居参観案内業務</t>
  </si>
  <si>
    <t xml:space="preserve">公益財団法人菊葉文化協会
東京都千代田区千代田１－１</t>
  </si>
  <si>
    <t xml:space="preserve">　本業務は，皇居の参観案内を行うものである。
　本業務を行うにあたっては，皇居の歴史的・文化的にも貴重な施設等を充分に熟知している必要があり，併せて参観者等の問い合わせに対するための的確な知識が必要である。また，宮中行事の都合により参観案内業務への対応，要員の配置等についても宮内庁の各担当課の指示に従った速やかな対応が必要とされる。
　上記を踏まえ，本業務については，応募要件を満たし，本業務の実施を希望する者の有無を確認する目的で，参加意思確認書の提出を招請する公募を実施した。応募要件を満たすと認められる者がいない場合にあっては，宮内庁が継承し，管理しているこれらの伝承文化や文化財について，調査研究，国民への紹介等を行うとともに，皇居等の歴史的・文化的に貴重な施設等を，地域文化・国民文化の向上等に寄与することを目的として設立され，本業務に求められる信頼性と実績を有する公益財団法人菊葉文化協会を契約の相手方とする契約手続を行う予定としていた。
　公募の結果，参加意思確認書の提出者がいなかったため，公益財団法人菊葉文化協会が本業務を遂行できる唯一の機関であると確認されたため。
（会計法２９条の３第４項）</t>
  </si>
  <si>
    <t xml:space="preserve">単価契約</t>
  </si>
  <si>
    <t xml:space="preserve">須崎御用邸温泉需給</t>
  </si>
  <si>
    <t xml:space="preserve">下田温泉株式会社
静岡県下田市西本郷一丁目７番１７号</t>
  </si>
  <si>
    <t xml:space="preserve">本件は，温泉受入口まで引湯を行わせるものである。
　須崎御用邸が所在する地域における温泉供給の業務は，下田温泉㈱のみが行っており，同社は須崎御用邸へ引湯を行うことのできる設備を持っている。このため，同社は安定して当該御用邸に引湯を行うことが出来る唯一の業者であるため。
（会計法第２９条の３第４項）</t>
  </si>
  <si>
    <t xml:space="preserve">中形菊焼残月</t>
  </si>
  <si>
    <t xml:space="preserve">①株式会社虎屋　　                    　東京都港区赤坂４－９－２２
②株式会社清月堂本店　                  東京都中央区銀座７－１６－１５　
③株式会社花園万頭                     東京都新宿区新宿５－１６－１５</t>
  </si>
  <si>
    <t xml:space="preserve">菊焼残月は春季・秋季園遊会招待者並びに春・秋に表彰される叙勲者等へ賜与されるものである。本製品の特殊性を考えるとき，確実な製造と安定した納品が不可欠である。これらを検討し，市場調査を行った結果，製品の納入が多量になる場合は１社では製造が不可能であること。また，不測の事態が生じた場合の対応を考慮した結果，製品調達を確実に行える業者は３社のみであった。今回契約する３社は永年にわたり，確実な納入実績を有しており，充分な信頼性をそなえているため。（会計法第２９条の３第４項）</t>
  </si>
  <si>
    <t xml:space="preserve">単価契約（契約金額は３社合計の予定総額）</t>
  </si>
  <si>
    <t xml:space="preserve">盛花他</t>
  </si>
  <si>
    <t xml:space="preserve">株式会社花慶　                         東京都千代田区岩本町１－９－２</t>
  </si>
  <si>
    <t xml:space="preserve">宮中の招宴において卓上を飾る盛花は，行事の性格上と宮殿という場所の特殊性から高水準のものでなくてはならない。国賓晩餐等の大きな行事では，様々な大きさの盛花を多数生け込み，卓上に配置するため，その技術力はもちろんのこと，花材については季節，賓客，場所等に配慮した最良の物を用意できる業者でなければならない。同社は，卓上を飾る盛花の生け込みに精通しており，また，宮殿使用開始以来４２年間の経験と実績を有し，充分な信頼性を備えている。（会計法第２９条の３第４項）</t>
  </si>
  <si>
    <t xml:space="preserve">配膳人の供給</t>
  </si>
  <si>
    <t xml:space="preserve">①株式会社麹町配ぜん人紹介所　         東京都千代田区麹町４－４－４　　         　　　　                                                                                               　②株式会社東邦サービス　                   埼玉県戸田市本町１－３－３　
③株式会社西東京スタッフ　             東京都西東京市南町４－４－２－３０３</t>
  </si>
  <si>
    <t xml:space="preserve">宮中で催される諸宴の配膳を当庁職員だけでは対応できないため，不足となる配膳人を外部に委託している。特に晩餐，午餐等の接遇は，伝統に基づいた格調高い儀式であるため，配膳にも長年の経験と技術が必要となる。この三社は４０数年，宮中の様々な配膳業務を経験し配膳方法にも熟知しており，安心して行事を任せられる充分な信頼性を備えている。なお，大きな行事の際，多数の必要人員を確実に確保するためには一社では困難なため三社と契約した。（会計法第２９条の３第４項）</t>
  </si>
  <si>
    <t xml:space="preserve">プロパンガス</t>
  </si>
  <si>
    <r>
      <rPr>
        <sz val="9"/>
        <rFont val="Noto Sans"/>
        <family val="2"/>
      </rPr>
      <t xml:space="preserve">烏山通運株式会社
栃木県那須烏山市金井</t>
    </r>
    <r>
      <rPr>
        <sz val="9"/>
        <rFont val="ＭＳ 明朝"/>
        <family val="1"/>
        <charset val="128"/>
      </rPr>
      <t xml:space="preserve">2-20-10</t>
    </r>
  </si>
  <si>
    <t xml:space="preserve">会計法第２９条の３第４項
　当場に設置されているプロパンガスの計量器および調整器が同社所有であるため，プロパンガスの供給を受けられる業者が同社のみであるため。</t>
  </si>
  <si>
    <t xml:space="preserve">正倉院東西宝庫ほか空調及び衛生設備保守業務</t>
  </si>
  <si>
    <t xml:space="preserve">第一工業（株）大阪支店　　　　　　   　大阪市北区西天満３丁目６番４号　　　</t>
  </si>
  <si>
    <t xml:space="preserve">正倉院東西宝庫及び事務所空調設備は宝物を最良の状態に保つための設備であり，極めて厳密なコントロールが求められる。空調機の異常，故障は宝物の損傷，破壊に直結する多大な影響を与えるため，敏速で正確な対応が必要となる。さらに保守業務にあたっては，特定の企業等の技術に偏ることなく，中立性・公平性をもって適正に調査，検討を進めていく必要がある。
　上記を踏まえ，本業務については，応募要件を満たし，本業務の実施を希望する者の有無を確認する目的で，参加意思確認書の提出を招請する公募を実施した。応募要件を満たすと認められる者がいない場合にあっては中央監視装置のソフトウェアーを熟知している第一工業（株）大阪支店を契約の相手方とする契約手続を行うことを予定していた。
　公募の結果，参加意思確認書の提出者がいなかったため，第一工業（株）大阪支店が本業務を遂行できる唯一の機関であると確認されたため。（会計法第２９条の３第４項）</t>
  </si>
  <si>
    <t xml:space="preserve">定期的な役務（年間の保守業務）</t>
  </si>
  <si>
    <t xml:space="preserve">Ｘ線分析装置保守業務</t>
  </si>
  <si>
    <t xml:space="preserve">スペクトリス（株）パナリティカル事業部
大阪市淀川区宮原５丁目１番１８号　新大阪サンアールセンタービル</t>
  </si>
  <si>
    <t xml:space="preserve">本業務については，正倉院事務所に設置され，既に運用しているＸ線分析装置の保守点検を行うもので，この業務を行うにあたっては，同装置を充分に熟知し専門的な知識や技術力を持っている必要があり，併せて故障等が発生した場合には敏速に対応が行えることが必要とされる。さらに保守業務にあたっては，特定の企業等の技術に偏ることなく，中立性・公平性をもって適正に調査，検討を進めていく必要がある。
　上記を踏まえ，本業務については，応募要件を満たし，本業務の実施を希望する者の有無を確認する目的で，参加意思確認書の提出を招請する公募を実施した。応募要件を満たすと認められる者がいない場合にあっては，Ｘ線分析装置を独自の技術によって開発したスペクトリス（株）パナリティカル事業部を契約の相手方とする契約手続を行うことを予定していた。
　公募の結果，参加意思確認書の提出者がいなかったため，スペクトリス（株）パナリティカル事業部が本業務を遂行できる唯一の機関であると確認されたため。（会計法第２９条の３第４項）</t>
  </si>
  <si>
    <t xml:space="preserve">電子顕微鏡装置保守業務</t>
  </si>
  <si>
    <t xml:space="preserve">日本電子（株）大阪支店
大阪市淀川区西中島５－１４－５  新大阪ＩＮビル</t>
  </si>
  <si>
    <t xml:space="preserve">本業務については，正倉院事務所に設置され，既に運用している電子顕微鏡装置の保守業務を行うもので，この業務を行うにあたっては，同装置を充分に熟知し専門的な知識や技術力を持っている必要があり，併せて故障等が発生した場合には敏速に対応が行えることが必要とされる。さらに保守業務にあたっては，特定の企業等の技術に偏ることなく，中立性・公平性をもって適正に調査，検討を進めていく必要がある。
　上記を踏まえ，本業務については，応募要件を満たし，本業務の実施を希望する者の有無を確認する目的で，参加意思確認書の提出を招請する公募を実施した。応募要件を満たすと認められる者がいない場合にあっては，電子顕微鏡装置を独自の技術によって開発した日本電子（株）大阪支店を契約の相手方とする契約手続を行うことを予定していた。
　公募の結果，参加意思確認書の提出者がいなかったため，日本電子（株）大阪支店が本業務を遂行できる唯一の機関であると確認されたため。（会計法第２９条の３第４項）</t>
  </si>
  <si>
    <t xml:space="preserve">正倉院電気設備中央監視装置保守業務</t>
  </si>
  <si>
    <t xml:space="preserve">（株）東芝関西支社
大阪市北区角田町８番１号</t>
  </si>
  <si>
    <t xml:space="preserve">正倉院電気設備中央監視装置は，電気の使用状況，使用量，各機器の故障の有無等を監視するためのものである。宝庫の空調機器を始め電気設備が多数あり，装置の故障は宝物に多大な影響を与えるため，敏速で正確な対応が必要となる。さらに保守業務にあたっては，特定の企業等の技術に偏ることなく，中立性・公平性をもって適正に調査，検討を進めていく必要がある。
　上記を踏まえ，本業務については，応募要件を満たし，本業務の実施を希望する者の有無を確認する目的で，参加意思確認書の提出を招請する公募を実施した。応募要件を満たすと認められる者がいない場合にあっては，中央監視装置のハード及びソフトウェアーシステムを開発した（株）東芝関西支社を契約の相手方とする契約手続を行うことを予定していた。
　公募の結果，参加意思確認書の提出者がいなかったため，（株）東芝関西支社が本業務を遂行できる唯一の機関であると確認されたため。（会計法第２９条の３第４項）</t>
  </si>
  <si>
    <t xml:space="preserve">定期的な役務   （年間の保守業務）</t>
  </si>
  <si>
    <t xml:space="preserve">武蔵陵墓地環境調査ほかその２業務</t>
  </si>
  <si>
    <t xml:space="preserve">株式会社オオバ東京支店
東京都目黒区青葉台四丁目４番１２－１０１号</t>
  </si>
  <si>
    <t xml:space="preserve">　本業務は，武蔵陵墓地環境調査ほか業務からの継続で，この業務で実施した自然環境調査及び猛禽類調査を引き続き行い，「東京都における自然の保護と回復に関する条例」（平成１２年東京都条例第２１６号）第４７条及び第４８条に準じる自然環境保全計画書の提出を目的とし，前回業務と本業務の受注者が異なる場合は瑕疵担保責任の範囲が不明確になる等密接不可分な関係にあることから，一貫した調査が技術的に必要と判断され，工期の短縮，安全，円滑かつ適切な業務を確保する上でも前回受注者以外の者に業務を委託することが不利と認められる
（会計法第２９条の３第４項）</t>
  </si>
  <si>
    <t xml:space="preserve">京都御所ほか参観案内業務</t>
  </si>
  <si>
    <t xml:space="preserve">本業務は，宮内庁が管理しているさまざまな皇室関連施設に関する歴史や文化について，国民への紹介等を行うことを目的とする。
　これら参観案内等の業務を行うにあたっては，京都御所等の歴史的・文化的にも貴重な施設等であることを充分に熟知している必要があり，併せて参観者等の問い合わせに対して的確に答えられる知識が必要とされる。
　さらに案内業務にあたっては，特定の企業等の技術に偏ることなく，中立性・公平性をもって適正に調査，検討を進めていく必要がある。
　上記を踏まえ，本業務については，応募要件を満たし，本業務の実施を希望する者の有無を確認する目的で，参加意思確認書の提出を招請する公募を実施した。応募要件を満たすと認められる者がいない場合にあっては，宮内庁が継承し，管理しているさまざまな伝承文化や文化財について，調査研究，国民への紹介等を行うとともに，京都御所等の歴史的・文化的に貴重な施設等を，地域文化・国民文化の向上に寄与することを目的とし，本業務に求められる信頼性と実績等を有する公益財団法人菊葉文化協会を契約の相手方とする契約手続を行うことを予定していた。
　公募の結果，参加意思確認書の提出者がいなかったため，公益財団法人菊葉文化協会が本業務を遂行できる唯一の機関であると確認されたため。（会計法第２９条の３第４項）
　</t>
  </si>
  <si>
    <t xml:space="preserve">単価契約（契約金額は予定総額）</t>
  </si>
  <si>
    <t xml:space="preserve">産業廃棄物（動物性残渣，動物死体）収集・運搬業務委託</t>
  </si>
  <si>
    <r>
      <rPr>
        <sz val="9"/>
        <rFont val="Noto Sans"/>
        <family val="2"/>
      </rPr>
      <t xml:space="preserve">富士化学株式会社　　　　　　     　　　　東京都西多摩郡瑞穂町二本木</t>
    </r>
    <r>
      <rPr>
        <sz val="9"/>
        <rFont val="ＭＳ 明朝"/>
        <family val="1"/>
        <charset val="128"/>
      </rPr>
      <t xml:space="preserve">433-2</t>
    </r>
  </si>
  <si>
    <t xml:space="preserve">会計法第２９条の３第４項
当場の事業において排出される産業廃棄物（動物性残渣・動物死体）について，栃木県産業廃棄物対策課一般廃棄物担当及び栃木県産業廃棄物協会に調査した結果，関係法令に基づき適正に収集・運搬し，最終処分まで行える業者は全国でも数社しかなく，関東地区では同社のみであるため。</t>
  </si>
  <si>
    <t xml:space="preserve">国家公務員身分証ＩＣカードの購入</t>
  </si>
  <si>
    <r>
      <rPr>
        <sz val="9"/>
        <rFont val="Noto Sans"/>
        <family val="2"/>
      </rPr>
      <t xml:space="preserve">エヌ・ティ・ティ・コミュニケーションズ株式会社
東京都千代田区内幸町</t>
    </r>
    <r>
      <rPr>
        <sz val="9"/>
        <rFont val="ＭＳ 明朝"/>
        <family val="1"/>
        <charset val="128"/>
      </rPr>
      <t xml:space="preserve">1-1-6</t>
    </r>
  </si>
  <si>
    <r>
      <rPr>
        <sz val="8"/>
        <rFont val="Noto Sans"/>
        <family val="2"/>
      </rPr>
      <t xml:space="preserve">当庁所有の身分証明書発行システムは，エヌ・ティ・ティ・コミュニケーションズ株式会社がその開発を請け負い，同社独自の開発プログラミングで構築されているため，他に当該サービスを提供することが可能な者が存在しないため。（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t>
    </r>
  </si>
  <si>
    <t xml:space="preserve">絵画「春日権現験記絵」保存修理</t>
  </si>
  <si>
    <t xml:space="preserve">株式会社岡墨光堂
京都市中京区富小路通三条上る</t>
  </si>
  <si>
    <r>
      <rPr>
        <sz val="8"/>
        <rFont val="Noto Sans"/>
        <family val="2"/>
      </rPr>
      <t xml:space="preserve">皇室用美術工芸品の修理事業であり，過去において修理対象品と同時代・同等作家の作品修理の実績を有し，同一工房の技術者による画一した保存修理が必要とされるため，卓越した伝統保存修理技術を有した同者以外に本事業が行えないため。また，参加者の有無を確認する公募手続きに係る参加意思確認書の提出を求める公示を行ったが，同確認書の提出者がいなかったため。（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t>
    </r>
  </si>
  <si>
    <t xml:space="preserve">列車座席借上</t>
  </si>
  <si>
    <t xml:space="preserve">東日本旅客鉄道株式会社
東京都渋谷区代々木二丁目２番２号</t>
  </si>
  <si>
    <t xml:space="preserve">天皇皇后両陛下の行幸啓に当たり列車の座席を借り上げたもの。御利用区間で鉄道を運行する会社は同社以外にないため。（予算決算及び会計令第９９条第８号）</t>
  </si>
  <si>
    <t xml:space="preserve">ー</t>
  </si>
  <si>
    <t xml:space="preserve">天皇皇后両陛下英国御訪問特別便に関わる受託手荷物取扱業務</t>
  </si>
  <si>
    <r>
      <rPr>
        <sz val="9"/>
        <rFont val="Noto Sans"/>
        <family val="2"/>
      </rPr>
      <t xml:space="preserve">日本航空株式会社
品川区東品川</t>
    </r>
    <r>
      <rPr>
        <sz val="9"/>
        <rFont val="ＭＳ 明朝"/>
        <family val="1"/>
        <charset val="128"/>
      </rPr>
      <t xml:space="preserve">2-4-11</t>
    </r>
  </si>
  <si>
    <t xml:space="preserve">天皇皇后両陛下英国御訪問において，政府専用機を使用することとなった。当該機を使用する際，空港地上支援業務（ｸﾞﾗﾝﾄﾞﾊﾝﾄﾞﾘﾝｸﾞ）においては防衛省と要請者において業務分担を行うこととなっており，機側支援，ランプ業務，整備支援業務を防衛省が，旅客，手荷物，貨物業務を要請者がそれぞれ分担して執り行うこととなっている。
防衛省では機側支援，ランプ業務，整備支援業務を日本航空株式会社に業務委託しているが，要請者（宮内庁）が業務分担となっている部分についても同省が業務委託している業務と一体となって執り行う必要があるため。（会計法２９条の３第４項）</t>
  </si>
  <si>
    <t xml:space="preserve">概算契約</t>
  </si>
  <si>
    <t xml:space="preserve">航空機座席借上</t>
  </si>
  <si>
    <t xml:space="preserve">支出負担行為担当官代理　　　　　　　　　　　　　　宮内庁長官官房主計課長補佐　川上 泰男　　　　　　　　　　　　　東京都千代田区千代田１－１　　</t>
  </si>
  <si>
    <t xml:space="preserve">株式会社ＰＴＳトラベルナビ　池袋西武店　　　　　　　　　　　　　　　　　　　　　　東京都豊島区南池袋１－２８－１  西武池袋本店８階　</t>
  </si>
  <si>
    <r>
      <rPr>
        <sz val="8"/>
        <rFont val="Noto Sans"/>
        <family val="2"/>
      </rPr>
      <t xml:space="preserve">　皇族の外国御訪問における航空機の座席借り上げついては，警備上の要請による措置，事前公表がなされない措置，行事の時間及び場所との関連性等を考慮する必要がある。本件について，これらの要件に応ずることができ，海外事情に精通し，支援体制が整備された十分信頼に値する業者に対し同じ条件の下に見積書を徴収したところ，最も安価な価格を提示した同社を契約の相手方に選定した。（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予決令第</t>
    </r>
    <r>
      <rPr>
        <sz val="8"/>
        <rFont val="ＭＳ 明朝"/>
        <family val="1"/>
        <charset val="128"/>
      </rPr>
      <t xml:space="preserve">99</t>
    </r>
    <r>
      <rPr>
        <sz val="8"/>
        <rFont val="Noto Sans"/>
        <family val="2"/>
      </rPr>
      <t xml:space="preserve">条第</t>
    </r>
    <r>
      <rPr>
        <sz val="8"/>
        <rFont val="ＭＳ 明朝"/>
        <family val="1"/>
        <charset val="128"/>
      </rPr>
      <t xml:space="preserve">8</t>
    </r>
    <r>
      <rPr>
        <sz val="8"/>
        <rFont val="Noto Sans"/>
        <family val="2"/>
      </rPr>
      <t xml:space="preserve">号）　</t>
    </r>
  </si>
  <si>
    <t xml:space="preserve">天皇皇后両陛下英国御訪問記録映画の制作</t>
  </si>
  <si>
    <t xml:space="preserve">支出負担行為担当官代理
宮内庁長官官房主計課長補佐　川上泰男
東京都千代田区千代田１－１</t>
  </si>
  <si>
    <r>
      <rPr>
        <sz val="9"/>
        <rFont val="Noto Sans"/>
        <family val="2"/>
      </rPr>
      <t xml:space="preserve">株式会社　毎日映画社
東京都千代田区一ツ橋</t>
    </r>
    <r>
      <rPr>
        <sz val="9"/>
        <rFont val="ＭＳ 明朝"/>
        <family val="1"/>
        <charset val="128"/>
      </rPr>
      <t xml:space="preserve">1-1-1</t>
    </r>
  </si>
  <si>
    <r>
      <rPr>
        <sz val="8"/>
        <rFont val="Noto Sans"/>
        <family val="2"/>
      </rPr>
      <t xml:space="preserve">　本記録映画を制作するにあたり，本業務の履行を希望する者の有無を確認するために公募を行ったが，他に履行を希望する者がなかったため。
　</t>
    </r>
    <r>
      <rPr>
        <sz val="8"/>
        <rFont val="ＭＳ 明朝"/>
        <family val="1"/>
        <charset val="128"/>
      </rPr>
      <t xml:space="preserve">(</t>
    </r>
    <r>
      <rPr>
        <sz val="8"/>
        <rFont val="Noto Sans"/>
        <family val="2"/>
      </rPr>
      <t xml:space="preserve">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t>
    </r>
  </si>
  <si>
    <t xml:space="preserve">天皇皇后両陛下英国御訪問記録写真の制作</t>
  </si>
  <si>
    <r>
      <rPr>
        <sz val="9"/>
        <rFont val="Noto Sans"/>
        <family val="2"/>
      </rPr>
      <t xml:space="preserve">株式会社　共同通信社
東京都港区東新橋</t>
    </r>
    <r>
      <rPr>
        <sz val="9"/>
        <rFont val="ＭＳ 明朝"/>
        <family val="1"/>
        <charset val="128"/>
      </rPr>
      <t xml:space="preserve">1-7-1</t>
    </r>
  </si>
  <si>
    <r>
      <rPr>
        <sz val="8"/>
        <rFont val="Noto Sans"/>
        <family val="2"/>
      </rPr>
      <t xml:space="preserve">　本記録写真を制作するにあたり，本業務の履行を希望する者の有無を確認するために公募を行ったが，他に履行を希望する者がなかったため。
　</t>
    </r>
    <r>
      <rPr>
        <sz val="8"/>
        <rFont val="ＭＳ 明朝"/>
        <family val="1"/>
        <charset val="128"/>
      </rPr>
      <t xml:space="preserve">(</t>
    </r>
    <r>
      <rPr>
        <sz val="8"/>
        <rFont val="Noto Sans"/>
        <family val="2"/>
      </rPr>
      <t xml:space="preserve">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t>
    </r>
  </si>
  <si>
    <t xml:space="preserve">普通乗用自動車　　３両</t>
  </si>
  <si>
    <r>
      <rPr>
        <sz val="9"/>
        <rFont val="Noto Sans"/>
        <family val="2"/>
      </rPr>
      <t xml:space="preserve">トヨタ自動車株式会社　　　　　　　　　　東京都豊島区東池袋</t>
    </r>
    <r>
      <rPr>
        <sz val="9"/>
        <rFont val="ＭＳ 明朝"/>
        <family val="1"/>
        <charset val="128"/>
      </rPr>
      <t xml:space="preserve">3</t>
    </r>
    <r>
      <rPr>
        <sz val="9"/>
        <rFont val="Noto Sans"/>
        <family val="2"/>
      </rPr>
      <t xml:space="preserve">丁目</t>
    </r>
    <r>
      <rPr>
        <sz val="9"/>
        <rFont val="ＭＳ 明朝"/>
        <family val="1"/>
        <charset val="128"/>
      </rPr>
      <t xml:space="preserve">3</t>
    </r>
    <r>
      <rPr>
        <sz val="9"/>
        <rFont val="Noto Sans"/>
        <family val="2"/>
      </rPr>
      <t xml:space="preserve">番</t>
    </r>
    <r>
      <rPr>
        <sz val="9"/>
        <rFont val="ＭＳ 明朝"/>
        <family val="1"/>
        <charset val="128"/>
      </rPr>
      <t xml:space="preserve">5</t>
    </r>
    <r>
      <rPr>
        <sz val="9"/>
        <rFont val="Noto Sans"/>
        <family val="2"/>
      </rPr>
      <t xml:space="preserve">号</t>
    </r>
  </si>
  <si>
    <t xml:space="preserve">　皇室におけるこれらの車両は，当庁の仕様に基づき特別架装を行うため，同社のみが製造し，直接販売を行っている。御乗用の際に御負担とならないようドア開口部の敷居部とフロアーの高さがフラットの構造とあらゆる服装でも十分なゆとりがある室内空間を有することなどの特質機能を有する。また，経常における車両のメンテナンスサービス体制の充実は元より，地方行幸啓・行啓等の際に緊急の車両整備が必要な場合，迅速かつ適切な対応が可能となる全国屈指の充実したネットワークを同社が保有しているため。（会計法第２９条の３第４項，特例政令に該当）　　　　　　　　　　　</t>
  </si>
  <si>
    <r>
      <rPr>
        <sz val="9"/>
        <rFont val="Noto Sans"/>
        <family val="2"/>
      </rPr>
      <t xml:space="preserve">「花園院宸記　第</t>
    </r>
    <r>
      <rPr>
        <sz val="9"/>
        <rFont val="ＭＳ 明朝"/>
        <family val="1"/>
        <charset val="128"/>
      </rPr>
      <t xml:space="preserve">31,33</t>
    </r>
    <r>
      <rPr>
        <sz val="9"/>
        <rFont val="Noto Sans"/>
        <family val="2"/>
      </rPr>
      <t xml:space="preserve">巻」
コロタイプ複製</t>
    </r>
  </si>
  <si>
    <r>
      <rPr>
        <sz val="9"/>
        <rFont val="Noto Sans"/>
        <family val="2"/>
      </rPr>
      <t xml:space="preserve">株式会社便利堂　　　　　                　                     京都府京都市中京区新町通竹屋町下ル弁財天町</t>
    </r>
    <r>
      <rPr>
        <sz val="9"/>
        <rFont val="ＭＳ Ｐ明朝"/>
        <family val="1"/>
        <charset val="128"/>
      </rPr>
      <t xml:space="preserve">302</t>
    </r>
    <r>
      <rPr>
        <sz val="9"/>
        <rFont val="Noto Sans"/>
        <family val="2"/>
      </rPr>
      <t xml:space="preserve">番地</t>
    </r>
  </si>
  <si>
    <r>
      <rPr>
        <sz val="8"/>
        <rFont val="Noto Sans"/>
        <family val="2"/>
      </rPr>
      <t xml:space="preserve">入札を実施したが，落札者となるべき者がいなかったため。（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t>
    </r>
  </si>
  <si>
    <t xml:space="preserve">正倉院宝物伎楽面修理事業第２次１０カ年計画第１０年度「割損・朽損補修工程」</t>
  </si>
  <si>
    <t xml:space="preserve">北村　謙一
奈良市西包永町３</t>
  </si>
  <si>
    <t xml:space="preserve">本事業は，長期計画に基づいた正倉院宝物の保存修理事業であり，過去において修理対象品と同等の漆工品の修理実績を有し，本事業のノウハウや文化財保存修理の豊富な経験・技術・知識を有した技術者による一貫した保存修理が必要とされるため，卓越した保存修理技術を有した同者以外に本事業が行えないため。（会計法第２９条の３第４項）</t>
  </si>
  <si>
    <t xml:space="preserve">正倉院宝物伎楽面修理事業第２次１０カ年計画第１０年度「彩色剥落止め工程」</t>
  </si>
  <si>
    <t xml:space="preserve">（株）岡墨光堂
京都市中京区富小路通三条上ル</t>
  </si>
  <si>
    <t xml:space="preserve">本事業は，長期計画に基づいた修理事業であり，文化財修理の豊富な経験・技術・知識を有する技術者による一貫した修理が必要である。さらに修理事業にあたっては，特定の企業等の技術に偏ることなく，中立性・公平性をもって適正に調査，検討を進めていく必要がある。
　上記を踏まえ，本事業については，応募要件を満たし，本事業の実施を希望する者の有無を確認する目的で，参加意思確認書の提出を招請する公募を実施した。応募要件を満たすと認められる者がいない場合にあっては，本事業に当初より携わり，その修理実績が申し分なく，優れた成果をあげている（株）岡墨光堂を契約の相手方とする契約手続を行うことを予定していた。
　公募の結果，参加意思確認書の提出者はなく，（株）岡墨光堂が本業務を遂行できる唯一の機関であると確認された。（会計法第２９条の３第４項）</t>
  </si>
  <si>
    <t xml:space="preserve">御料牧場で使用する電気</t>
  </si>
  <si>
    <r>
      <rPr>
        <sz val="9"/>
        <rFont val="Noto Sans"/>
        <family val="2"/>
      </rPr>
      <t xml:space="preserve">分任支出負担行為担当官
宮内庁御料牧場長　櫻井 保
栃木県塩谷郡高根沢町
上高根沢</t>
    </r>
    <r>
      <rPr>
        <sz val="9"/>
        <rFont val="ＭＳ 明朝"/>
        <family val="1"/>
        <charset val="128"/>
      </rPr>
      <t xml:space="preserve">6020</t>
    </r>
  </si>
  <si>
    <r>
      <rPr>
        <sz val="9"/>
        <rFont val="Noto Sans"/>
        <family val="2"/>
      </rPr>
      <t xml:space="preserve">東京電力株式会社
宇都宮支社
栃木県宇都宮市戸祭</t>
    </r>
    <r>
      <rPr>
        <sz val="9"/>
        <rFont val="ＭＳ 明朝"/>
        <family val="1"/>
        <charset val="128"/>
      </rPr>
      <t xml:space="preserve">1-11-18</t>
    </r>
  </si>
  <si>
    <t xml:space="preserve">入札の公告をしたが，応札者がいなかったため。（会計法第２９条の３第１項，予算決算及び会計令第９９条の２）</t>
  </si>
  <si>
    <t xml:space="preserve">単価契約
（契約金額は年間予定総額）</t>
  </si>
  <si>
    <t xml:space="preserve">正倉院正倉整備工事に伴う現場公開関連補助業務</t>
  </si>
  <si>
    <t xml:space="preserve">ＴＳＰ太陽（株）大阪支店
大阪市淀川区木川東４丁目８番３３号</t>
  </si>
  <si>
    <t xml:space="preserve">入札を実施したが，落札者となるべき者がいなかったため。
（会計法第２９条の３第５項，予算決算及び会計令第９９条の２）
</t>
  </si>
  <si>
    <t xml:space="preserve">御休憩室借上料外</t>
  </si>
  <si>
    <t xml:space="preserve">東京博善株式会社
東京都千代田区内神田２－５－６
</t>
  </si>
  <si>
    <r>
      <rPr>
        <sz val="8"/>
        <rFont val="Noto Sans"/>
        <family val="2"/>
      </rPr>
      <t xml:space="preserve">　故寬仁親王喪儀に際し，斎場に御参列される皇族殿下方の御休憩室などを緊急に手配する必要がある。ついては警備上の要請による措置，行事の時間及び場所との関連性等を考慮する必要がある。本件について，これら一連行事の経験と実績を有し，充分な信頼性を備え，要件に応ずることができるのは同社のみであるため。
（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　</t>
    </r>
  </si>
  <si>
    <t xml:space="preserve">喪與（修繕）</t>
  </si>
  <si>
    <r>
      <rPr>
        <sz val="9"/>
        <rFont val="Noto Sans"/>
        <family val="2"/>
      </rPr>
      <t xml:space="preserve">株式会社三越伊勢丹
東京都新宿区新宿</t>
    </r>
    <r>
      <rPr>
        <sz val="9"/>
        <rFont val="ＭＳ 明朝"/>
        <family val="1"/>
        <charset val="128"/>
      </rPr>
      <t xml:space="preserve">3-14-1</t>
    </r>
  </si>
  <si>
    <r>
      <rPr>
        <sz val="8"/>
        <rFont val="Noto Sans"/>
        <family val="2"/>
      </rPr>
      <t xml:space="preserve">　平成</t>
    </r>
    <r>
      <rPr>
        <sz val="8"/>
        <rFont val="ＭＳ 明朝"/>
        <family val="1"/>
        <charset val="128"/>
      </rPr>
      <t xml:space="preserve">24</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6</t>
    </r>
    <r>
      <rPr>
        <sz val="8"/>
        <rFont val="Noto Sans"/>
        <family val="2"/>
      </rPr>
      <t xml:space="preserve">日，寬仁親王殿下の薨去に伴い，喪儀用物品である喪輿を緊急に修繕する必要が生じた。株式会社三越伊勢丹は，平成</t>
    </r>
    <r>
      <rPr>
        <sz val="8"/>
        <rFont val="ＭＳ 明朝"/>
        <family val="1"/>
        <charset val="128"/>
      </rPr>
      <t xml:space="preserve">12</t>
    </r>
    <r>
      <rPr>
        <sz val="8"/>
        <rFont val="Noto Sans"/>
        <family val="2"/>
      </rPr>
      <t xml:space="preserve">年の香淳皇后大喪儀の際に喪輿を製造し，平成</t>
    </r>
    <r>
      <rPr>
        <sz val="8"/>
        <rFont val="ＭＳ 明朝"/>
        <family val="1"/>
        <charset val="128"/>
      </rPr>
      <t xml:space="preserve">14</t>
    </r>
    <r>
      <rPr>
        <sz val="8"/>
        <rFont val="Noto Sans"/>
        <family val="2"/>
      </rPr>
      <t xml:space="preserve">年の故憲仁親王喪儀及び平成</t>
    </r>
    <r>
      <rPr>
        <sz val="8"/>
        <rFont val="ＭＳ 明朝"/>
        <family val="1"/>
        <charset val="128"/>
      </rPr>
      <t xml:space="preserve">16</t>
    </r>
    <r>
      <rPr>
        <sz val="8"/>
        <rFont val="Noto Sans"/>
        <family val="2"/>
      </rPr>
      <t xml:space="preserve">年の故宣仁親王妃喜久子喪儀の際にも修繕を行っている実績から，契約の性質が競争を許さない。
（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t>
    </r>
  </si>
  <si>
    <t xml:space="preserve">モーニングコート等の借入</t>
  </si>
  <si>
    <r>
      <rPr>
        <sz val="9"/>
        <rFont val="Noto Sans"/>
        <family val="2"/>
      </rPr>
      <t xml:space="preserve">株式会社髙島屋
東京都中央区日本橋</t>
    </r>
    <r>
      <rPr>
        <sz val="9"/>
        <rFont val="ＭＳ 明朝"/>
        <family val="1"/>
        <charset val="128"/>
      </rPr>
      <t xml:space="preserve">2-4-1</t>
    </r>
  </si>
  <si>
    <r>
      <rPr>
        <sz val="8"/>
        <rFont val="Noto Sans"/>
        <family val="2"/>
      </rPr>
      <t xml:space="preserve">　平成</t>
    </r>
    <r>
      <rPr>
        <sz val="8"/>
        <rFont val="ＭＳ 明朝"/>
        <family val="1"/>
        <charset val="128"/>
      </rPr>
      <t xml:space="preserve">24</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6</t>
    </r>
    <r>
      <rPr>
        <sz val="8"/>
        <rFont val="Noto Sans"/>
        <family val="2"/>
      </rPr>
      <t xml:space="preserve">日，寬仁親王殿下の薨去に伴い，モーニングコート等を緊急に調達する必要が生じた。株式会社髙島屋は，平成</t>
    </r>
    <r>
      <rPr>
        <sz val="8"/>
        <rFont val="ＭＳ 明朝"/>
        <family val="1"/>
        <charset val="128"/>
      </rPr>
      <t xml:space="preserve">14</t>
    </r>
    <r>
      <rPr>
        <sz val="8"/>
        <rFont val="Noto Sans"/>
        <family val="2"/>
      </rPr>
      <t xml:space="preserve">年の故憲仁親王喪儀及び平成</t>
    </r>
    <r>
      <rPr>
        <sz val="8"/>
        <rFont val="ＭＳ 明朝"/>
        <family val="1"/>
        <charset val="128"/>
      </rPr>
      <t xml:space="preserve">16</t>
    </r>
    <r>
      <rPr>
        <sz val="8"/>
        <rFont val="Noto Sans"/>
        <family val="2"/>
      </rPr>
      <t xml:space="preserve">年の故宣仁親王妃喜久子喪儀の際にも調達を行っている実績から，契約の性質が競争を許さない。
（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t>
    </r>
  </si>
  <si>
    <t xml:space="preserve">貸切バス借り上げ　２８台</t>
  </si>
  <si>
    <t xml:space="preserve">株式会社ケイエム観光　                 東京都大田区大森南４－５－１</t>
  </si>
  <si>
    <t xml:space="preserve">平成２４年６月６日に薨去された故寛仁親王の斂葬の儀を執り行うにあたり，多数の参列者等を各省庁指定の場所から豊島岡墓地までバスで送迎する必要があり，送迎用バスを緊急に借り上げる必要があったため，これまでの実績を踏まえ同社と契約を締結した。（会計法第２９条の３第４項）</t>
  </si>
  <si>
    <t xml:space="preserve">故寬仁親王喪儀正寝移柩の儀につき正寝等設備布設及び撤去ほか</t>
  </si>
  <si>
    <t xml:space="preserve">　本業務は，寬仁親王殿下の薨去に伴い，正寝及び権舎施設を緊急に設営する業務である。
　故寬仁親王の御喪儀は，薨去後１日目に「御舟入」が行われ，同６日目に「正寝移柩の儀」が執り行われることが予定されていることから，緊急にこの正寝及び権舎施設の設営を行わなければならない業務であり，競争に付す時間的余裕がなく，儀式を滞りなく遂行させるために過去の経験を特に必要とする。
　株式会社竹中工務店は，昭和天皇の殯宮を始め宮家の正寝及び権舎の設営業務の経験から，この限られた期間内に業務を確実に完成させられる実力を有している。
（会計法第２９条の３第４項）</t>
  </si>
  <si>
    <t xml:space="preserve">寬仁親王邸天幕等布設及び撤去</t>
  </si>
  <si>
    <t xml:space="preserve">ＴＳＰ太陽株式会社
東京都目黒区東山１丁目１７番１６号</t>
  </si>
  <si>
    <t xml:space="preserve">　本業務は，寬仁親王殿下の薨去に伴い，寬仁親王邸ほかに天幕等を緊急に設営する業務である。
　故寬仁親王の御喪儀は，薨去後１日目に喪儀に伴う記帳用天幕等を緊急に設営しなければならない等，競争に付す時間的余裕がなく，儀式を滞りなく遂行させるために過去の経験を特に必要とする。
　ＴＳＰ太陽株式会社は，宮家の御喪儀に伴う天幕等の設営業務の経験から，この限られた期間内に業務を確実に完成させられる実力を有している。
（会計法第２９条の３第４項）</t>
  </si>
  <si>
    <t xml:space="preserve">寬仁親王邸照明設備等布設及び撤去</t>
  </si>
  <si>
    <t xml:space="preserve">　本業務は，寬仁親王殿下の薨去に伴い，御喪儀を執り行う寬仁親王邸に照明設備等を設営する業務であり，緊急に設営しなければならず，競争に付す時間的余裕がなく，また，儀式を滞りなく遂行させるために過去の経験を特に必要とする。
　株式会社関電工は，宮家の御喪儀に伴う照明設備等の設営業務の経験から，この限られた期間内に業務を確実に完成させられる実力を有している。
（会計法第２９条の３第４項）</t>
  </si>
  <si>
    <t xml:space="preserve">故寬仁親王喪儀葬場の儀につき葬場設備ほか布設及び撤去</t>
  </si>
  <si>
    <t xml:space="preserve">　本業務は，寬仁親王殿下の薨去に伴い，豊島岡墓地ほかで執り行われる葬場の儀，墓所一般拝礼及びそれらに先立つ総合習礼に伴う設営をする業務であり，緊急に設営しなければならず，競争に付す時間的余裕がなく，また，儀式を滞りなく遂行させるために過去の経験を特に必要とする。
　株式会社大林組は，御喪儀に伴う設営業務の経験から，この限られた期間内に業務を確実に完成させられる実力を有している。
（会計法第２９条の３第４項）</t>
  </si>
  <si>
    <t xml:space="preserve">故寬仁親王喪儀墓所の儀につき墓所設備ほか布設及び撤去</t>
  </si>
  <si>
    <t xml:space="preserve">　本業務は，寬仁親王殿下の薨去に伴い，豊島岡墓地で執り行われる墓所の儀に伴う設営をする業務であり，緊急に設営しなければならず，競争に付す時間的余裕がなく，また，儀式を滞りなく遂行させるために過去の経験を特に必要とする。
　株式会社大林組は，御喪儀に伴う設営業務の経験から，この限られた期間内に業務を確実に完成させられる実力を有している。
（会計法第２９条の３第４項）</t>
  </si>
  <si>
    <t xml:space="preserve">皇太子殿下タイ国，カンボジア国及びラオス国御訪問に関わる受託手荷物取扱業務</t>
  </si>
  <si>
    <t xml:space="preserve">日本航空株式会社
東京都品川区東品川２－４－１１</t>
  </si>
  <si>
    <t xml:space="preserve">皇太子殿下タイ国，カンボジア国及びラオス国御訪問において，政府専用機を使用することとなった。当該機を使用する際，空港地上支援業務（グランドハンドリング）については防衛省と要請者にいて業務分担を行うこととなっており，機側支援，ランプ業務，整備支援業務を防衛省が，旅客，手荷物，貨物業務を要請者がそれぞれ分担して執り行うこととなっている。
防衛省では機側支援，ランプ業務，整備支援業務を日本航空株式会社に業務委託しているが，要請者（宮内庁）が業務分担となっている部分についても同省が業務委託している業務と一体で執り行う必要があるため。
（会計法２９条の３第４項）　</t>
  </si>
  <si>
    <t xml:space="preserve">宮殿高圧自家発電設備その他点検整備</t>
  </si>
  <si>
    <t xml:space="preserve">株式会社東京電機
茨城県つくば市桜３－１１－１</t>
  </si>
  <si>
    <t xml:space="preserve">小型貨物自動車の購入</t>
  </si>
  <si>
    <t xml:space="preserve">いすゞ自動車近畿（株）
大阪府守口市八雲東町１丁目２１番１０号</t>
  </si>
  <si>
    <t xml:space="preserve">東海旅客鉄道株式会社　                 愛知県名古屋市中村区名駅一丁目１番４号ＪＲセントラルタワーズ
</t>
  </si>
  <si>
    <r>
      <rPr>
        <sz val="8"/>
        <rFont val="Noto Sans"/>
        <family val="2"/>
      </rPr>
      <t xml:space="preserve">皇太子殿下の滋賀県行啓に際し</t>
    </r>
    <r>
      <rPr>
        <sz val="8"/>
        <rFont val="ＭＳ 明朝"/>
        <family val="1"/>
        <charset val="128"/>
      </rPr>
      <t xml:space="preserve">,</t>
    </r>
    <r>
      <rPr>
        <sz val="8"/>
        <rFont val="Noto Sans"/>
        <family val="2"/>
      </rPr>
      <t xml:space="preserve">新幹線の座席を借り上げたもの。御利用区間で新幹線を運行する会社は同社以外にないため。（会計法２９条の３第５項</t>
    </r>
    <r>
      <rPr>
        <sz val="8"/>
        <rFont val="ＭＳ 明朝"/>
        <family val="1"/>
        <charset val="128"/>
      </rPr>
      <t xml:space="preserve">,</t>
    </r>
    <r>
      <rPr>
        <sz val="8"/>
        <rFont val="Noto Sans"/>
        <family val="2"/>
      </rPr>
      <t xml:space="preserve">予算決算及び会計令第９９条第８号）</t>
    </r>
  </si>
  <si>
    <t xml:space="preserve">室料</t>
  </si>
  <si>
    <t xml:space="preserve">株式会社ホテルオークラ新潟　　　　　　　　　　　　新潟県新潟市中央区川端６－５３</t>
  </si>
  <si>
    <r>
      <rPr>
        <sz val="8"/>
        <rFont val="Noto Sans"/>
        <family val="2"/>
      </rPr>
      <t xml:space="preserve">皇太子殿下の新潟県行啓に際し</t>
    </r>
    <r>
      <rPr>
        <sz val="8"/>
        <rFont val="ＭＳ 明朝"/>
        <family val="1"/>
        <charset val="128"/>
      </rPr>
      <t xml:space="preserve">,</t>
    </r>
    <r>
      <rPr>
        <sz val="8"/>
        <rFont val="Noto Sans"/>
        <family val="2"/>
      </rPr>
      <t xml:space="preserve">殿下の御宿泊所は前後の行事日程を勘案し</t>
    </r>
    <r>
      <rPr>
        <sz val="8"/>
        <rFont val="ＭＳ 明朝"/>
        <family val="1"/>
        <charset val="128"/>
      </rPr>
      <t xml:space="preserve">,</t>
    </r>
    <r>
      <rPr>
        <sz val="8"/>
        <rFont val="Noto Sans"/>
        <family val="2"/>
      </rPr>
      <t xml:space="preserve">行啓先の都道府県の推薦に基づいて決定されているため。（会計法第２９条の３第４項）</t>
    </r>
  </si>
  <si>
    <t xml:space="preserve">コンクリート製収蔵庫の製造</t>
  </si>
  <si>
    <r>
      <rPr>
        <sz val="9"/>
        <rFont val="Noto Sans"/>
        <family val="2"/>
      </rPr>
      <t xml:space="preserve">株式会社大林組東京本店
東京都港区港南</t>
    </r>
    <r>
      <rPr>
        <sz val="9"/>
        <rFont val="ＭＳ 明朝"/>
        <family val="1"/>
        <charset val="128"/>
      </rPr>
      <t xml:space="preserve">2-15-2</t>
    </r>
  </si>
  <si>
    <t xml:space="preserve">　コンクリート製収蔵庫は，宮家皇族が薨去された際に墓所に埋設し，御霊櫃や御遺品を納めるものである。
　収蔵庫は，これまで宮家皇族の薨去に伴う御墓営建工事の一部として，現場製作を含め，一体として契約していたが，限られた期間内に製作，埋設する必要があり，御喪儀に支障を来すことが懸念されるため，事前に製作しておくこととした。
　御墓営建工事は，薨去後一週間程度で執り行われる「斂葬の儀・墓所の儀」までに完成させる前段工事とその後の「墓所一周年祭の儀」までに完成させる後段工事があり，このうち収蔵庫の設置工事は，「墓所の儀」に使用する施設であるので，前段工事となる。
　「墓所の儀」に必要な収蔵庫，御須屋及び墓標等の施設は，一体の構築物として，限られた期間内に取り設ける必要があり，一連の作業として段取り良く施工し，期日までに必ず完成させるためには，御墓営建工事の施工者が，事前に収蔵庫の詳細な状況を把握しておく必要がある。
  また，収蔵庫の製作には，約１ヶ月程度を要するが，この間に宮家皇族の薨去があった場合，製作期間の短縮を図る等の必要性があるため，御墓営建工事の施工者と収蔵庫製作者との緊急的な調整を要することとなる。
　このように，収蔵庫の製作と御墓営建工事は密接不可分の関係にあり，同一施工業者以外の者に施工させた場合，「墓所の儀」等に著しい支障が生じるおそれがある。
  以上のことから，収蔵庫製作は，御墓営建工事の緊急随意契約の相手方として予定している（株）大林組と随意契約にて契約する必要があるため。（会計法第２９条の３第４項）
</t>
  </si>
  <si>
    <t xml:space="preserve">正倉院宝物模造品「螺鈿紫檀五絃琵琶」作製（加飾工程２）</t>
  </si>
  <si>
    <r>
      <rPr>
        <sz val="9"/>
        <rFont val="Noto Sans"/>
        <family val="2"/>
      </rPr>
      <t xml:space="preserve">北村　謙一</t>
    </r>
    <r>
      <rPr>
        <sz val="9"/>
        <rFont val="ＭＳ 明朝"/>
        <family val="1"/>
        <charset val="128"/>
      </rPr>
      <t xml:space="preserve">(</t>
    </r>
    <r>
      <rPr>
        <sz val="9"/>
        <rFont val="Noto Sans"/>
        <family val="2"/>
      </rPr>
      <t xml:space="preserve">昭斎</t>
    </r>
    <r>
      <rPr>
        <sz val="9"/>
        <rFont val="ＭＳ 明朝"/>
        <family val="1"/>
        <charset val="128"/>
      </rPr>
      <t xml:space="preserve">)
</t>
    </r>
    <r>
      <rPr>
        <sz val="9"/>
        <rFont val="Noto Sans"/>
        <family val="2"/>
      </rPr>
      <t xml:space="preserve">奈良市西包永町３</t>
    </r>
  </si>
  <si>
    <r>
      <rPr>
        <sz val="8"/>
        <rFont val="ＭＳ 明朝"/>
        <family val="1"/>
        <charset val="128"/>
      </rPr>
      <t xml:space="preserve">
</t>
    </r>
    <r>
      <rPr>
        <sz val="8"/>
        <rFont val="Noto Sans"/>
        <family val="2"/>
      </rPr>
      <t xml:space="preserve">　本件の模造対象宝物である「螺鈿紫檀五絃琵琶」は，現存する五絃琵琶としては世界に残る唯一のもので，主材に紫檀という唐木を用い，全面に夜光貝や玳瑁を用いた螺鈿などの工芸技法による装飾が施され，美術品としてだけではなく学術資料としても大変価値を有するものである。本件の模造作製は完成まで６カ年を予定しており，本年度は装飾部分にかかる工程を実施する。実施にあたっては，夜光貝や玳瑁という特殊な素材について豊富な知識と経験を有し，加工に関しても高度な技術を有する者により行う必要がある。
　北村謙一（昭斎）氏（以下同氏という）は，奈良において代々漆芸を家業とする家に生まれ，漆芸の分野で他の追従を許さぬ深い経験を有している。中でも螺鈿を中心とする各種の漆芸技法の研究に勤しみ，平成１１年に「螺鈿」の部門においてはじめてとなる「重要無形文化財保持者」（人間国宝）に認定された，螺鈿作家の第一人者である。
　その豊富な知識と経験から鑑みて，本事業を実施出来る者は，同氏をおいて他には存在しないため。（会計法第２９条の３第４項）</t>
    </r>
  </si>
  <si>
    <t xml:space="preserve">天皇皇后両陛下の行幸啓に係る宿泊室の賃貸等</t>
  </si>
  <si>
    <t xml:space="preserve">株式会社岐阜グランドホテル
岐阜県岐阜市長良６４８番地</t>
  </si>
  <si>
    <r>
      <rPr>
        <sz val="8"/>
        <rFont val="Noto Sans"/>
        <family val="2"/>
      </rPr>
      <t xml:space="preserve">天皇皇后両陛下の行幸啓に当たり，両陛下の御宿泊所は前後の行事日程を勘案し，行幸啓先都道府県の推薦に基づいて決定されるため。（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t>
    </r>
  </si>
  <si>
    <r>
      <rPr>
        <sz val="9"/>
        <rFont val="Noto Sans"/>
        <family val="2"/>
      </rPr>
      <t xml:space="preserve">東海旅客鉄道株式会社
愛知県名古屋市中村区名駅一丁目１番４号
</t>
    </r>
    <r>
      <rPr>
        <sz val="9"/>
        <rFont val="ＭＳ 明朝"/>
        <family val="1"/>
        <charset val="128"/>
      </rPr>
      <t xml:space="preserve">JR</t>
    </r>
    <r>
      <rPr>
        <sz val="9"/>
        <rFont val="Noto Sans"/>
        <family val="2"/>
      </rPr>
      <t xml:space="preserve">セントラルタワーズ</t>
    </r>
  </si>
  <si>
    <r>
      <rPr>
        <sz val="8"/>
        <rFont val="Noto Sans"/>
        <family val="2"/>
      </rPr>
      <t xml:space="preserve">天皇皇后両陛下の行幸啓に当たり列車の座席を借り上げたもの。御利用区間で鉄道を運行する会社は同社以外にないため。（予算決算及び会計令第</t>
    </r>
    <r>
      <rPr>
        <sz val="8"/>
        <rFont val="ＭＳ 明朝"/>
        <family val="1"/>
        <charset val="128"/>
      </rPr>
      <t xml:space="preserve">99</t>
    </r>
    <r>
      <rPr>
        <sz val="8"/>
        <rFont val="Noto Sans"/>
        <family val="2"/>
      </rPr>
      <t xml:space="preserve">条第</t>
    </r>
    <r>
      <rPr>
        <sz val="8"/>
        <rFont val="ＭＳ 明朝"/>
        <family val="1"/>
        <charset val="128"/>
      </rPr>
      <t xml:space="preserve">8</t>
    </r>
    <r>
      <rPr>
        <sz val="8"/>
        <rFont val="Noto Sans"/>
        <family val="2"/>
      </rPr>
      <t xml:space="preserve">号）</t>
    </r>
  </si>
  <si>
    <t xml:space="preserve">航空機借上</t>
  </si>
  <si>
    <t xml:space="preserve">日本航空株式会社
東京都品川区東品川２丁目４番１１号</t>
  </si>
  <si>
    <r>
      <rPr>
        <sz val="8"/>
        <rFont val="Noto Sans"/>
        <family val="2"/>
      </rPr>
      <t xml:space="preserve">天皇皇后両陛下の行幸啓に当たり航空機を借り上げたもの。御利用区間で航空機を運行する会社は同社以外にないため。（予算決算及び会計令第</t>
    </r>
    <r>
      <rPr>
        <sz val="8"/>
        <rFont val="ＭＳ 明朝"/>
        <family val="1"/>
        <charset val="128"/>
      </rPr>
      <t xml:space="preserve">99</t>
    </r>
    <r>
      <rPr>
        <sz val="8"/>
        <rFont val="Noto Sans"/>
        <family val="2"/>
      </rPr>
      <t xml:space="preserve">条第</t>
    </r>
    <r>
      <rPr>
        <sz val="8"/>
        <rFont val="ＭＳ 明朝"/>
        <family val="1"/>
        <charset val="128"/>
      </rPr>
      <t xml:space="preserve">8</t>
    </r>
    <r>
      <rPr>
        <sz val="8"/>
        <rFont val="Noto Sans"/>
        <family val="2"/>
      </rPr>
      <t xml:space="preserve">号）</t>
    </r>
  </si>
  <si>
    <t xml:space="preserve">楽琵琶の製造</t>
  </si>
  <si>
    <t xml:space="preserve">石田琵琶店
東京都港区虎ノ門３－８－４
</t>
  </si>
  <si>
    <t xml:space="preserve">本件の物品製造にあたり，効率的かつ公平な調達を目指すとともに透明性を確保するため，一般競争入札に付すことを目的に，琵琶楽器の製作者を始め，雅楽楽器販売店，日本雅楽協会及び雅楽振興団体等に市場調査を行ったところでる。
市場調査では，「石田琵琶店　石田不識（以下「同人」という。）」において，当庁が求める技術的要件等をすべて兼ね備え，豊富な専門的知識を有し，製造販売が可能であることが判明したが，同人以外の者で要件を満たし，本業務の実施を希望する者の有無を確認するため，公募に付し，参加意思確認書の提出招請を行ったところである。
公募の結果，参加意思を希望する者がなかったため，会計法第２９条の３第４項に定める契約の性質又は目的が競争を許さない場合等に基づき，同人と随意契約を締結することとしたい。（会計法第２９条の３第４項）</t>
  </si>
  <si>
    <t xml:space="preserve">株式会社岐阜グランドホテル　　　　　　　　　　　　岐阜県岐阜市長良６４８</t>
  </si>
  <si>
    <r>
      <rPr>
        <sz val="8"/>
        <rFont val="Noto Sans"/>
        <family val="2"/>
      </rPr>
      <t xml:space="preserve">皇太子殿下の岐阜県行啓に際し</t>
    </r>
    <r>
      <rPr>
        <sz val="8"/>
        <rFont val="ＭＳ 明朝"/>
        <family val="1"/>
        <charset val="128"/>
      </rPr>
      <t xml:space="preserve">,</t>
    </r>
    <r>
      <rPr>
        <sz val="8"/>
        <rFont val="Noto Sans"/>
        <family val="2"/>
      </rPr>
      <t xml:space="preserve">殿下の御宿泊所は前後の行事日程を勘案し</t>
    </r>
    <r>
      <rPr>
        <sz val="8"/>
        <rFont val="ＭＳ 明朝"/>
        <family val="1"/>
        <charset val="128"/>
      </rPr>
      <t xml:space="preserve">,</t>
    </r>
    <r>
      <rPr>
        <sz val="8"/>
        <rFont val="Noto Sans"/>
        <family val="2"/>
      </rPr>
      <t xml:space="preserve">行啓先の都道府県の推薦に基づいて決定されているため。　　　　　　　　　　　　　　         　（会計法２９条の３第４項）</t>
    </r>
  </si>
  <si>
    <t xml:space="preserve">御簾及び御翳代御簾の製造</t>
  </si>
  <si>
    <r>
      <rPr>
        <sz val="9"/>
        <rFont val="Noto Sans"/>
        <family val="2"/>
      </rPr>
      <t xml:space="preserve">渡邉みすや 渡邉辰雄
東京都江戸川区春江町</t>
    </r>
    <r>
      <rPr>
        <sz val="9"/>
        <rFont val="ＭＳ 明朝"/>
        <family val="1"/>
        <charset val="128"/>
      </rPr>
      <t xml:space="preserve">2-9-10</t>
    </r>
  </si>
  <si>
    <r>
      <rPr>
        <sz val="8"/>
        <rFont val="Noto Sans"/>
        <family val="2"/>
      </rPr>
      <t xml:space="preserve">必要とする製造技法は渡邉みすやのみ保持しているものであり，競争を許さないため。（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t>
    </r>
  </si>
  <si>
    <t xml:space="preserve">皇太子殿下ルクセンブルク国御訪問に関わる受託手荷物取扱業務</t>
  </si>
  <si>
    <t xml:space="preserve">皇太子殿下のルクセンブルク国御訪問において，政府専用機を使用することとなった。当該機を使用する際，空港地上支援業務（グランドハンドリング）については防衛省と要請者にて業務分担を行うこととなっており，機側支援，ランプ業務，整備支援業務を防衛省が，旅客，手荷物，貨物業務を要請者がそれぞれ分担して執り行うこととなっている。
防衛省では機側支援，ランプ業務，整備支援業務を日本航空株式会社に業務委託しているが，要請者（宮内庁）が業務分担となっている部分についても同省が業務委託している業務と一体で執り行う必要があるため。
（会計法２９条の３第４項）　</t>
  </si>
  <si>
    <t xml:space="preserve">車両航送　普通乗用自動車８台，マイクロバス４台</t>
  </si>
  <si>
    <t xml:space="preserve">マルエーフェリー株式会社東京支店　　　　　　   　　　　　　　　　　　東京都中央区日本橋蛎殻町１丁目１６番１１号</t>
  </si>
  <si>
    <t xml:space="preserve">天皇皇后両陛下には，第３２回全国豊かな海づくり大会御臨場並びに地方事情御視察のため沖縄県に行幸啓になられるにあたり，現地で御利用になる車両の輸送が必要であったが，東京－沖縄間で車両航送が可能な航路を有するのは同社のみであったため。（会計法第２９条の３第４項）</t>
  </si>
  <si>
    <t xml:space="preserve">㈱パノラマ・ホテルズ・ワン那覇ホテル事業所　沖縄ハーバービューホテルクラウンプラザ
沖縄県那覇市泉崎二丁目４６番</t>
  </si>
  <si>
    <t xml:space="preserve">天皇誕生日，新年一般参賀につき風防室布設及び撤去</t>
  </si>
  <si>
    <t xml:space="preserve">株式会社ＬＩＸＩＬリフォーム営業部東日本支店
東京都台東区東上野６－９－３</t>
  </si>
  <si>
    <t xml:space="preserve">　本業務は，天皇誕生日及び新年にあたり，天皇陛下を始めとする皇族方が国民から祝賀をお受けになる行事のために宮殿ベランダに仮設風防室を布設する業務である。
　風防室の布設は，叙勲等宮殿東庭を利用する主要行事が終わる１２月始めからこの風防室を使用した習礼が行われる１２月中旬までの短期間で，その期間中にも行われる宮殿行事等に支障をきたすことなく完成させることが求められる業務である。さらにこの施工可能な期間も行事予定の追加・変更（個々の行事予定は，１週間前にはほぼ確定するが，急に行事の追加・変更がある場合もある。）があるため，事前の工程調整管理が非常に困難な業務でもある。また，風防室は，天皇陛下を始めとする皇族方が御使用する重要な施設であるため，セキュリティ情報（ガラスの厚み，構造等）の確保や宮殿主階に位置する施設であることから，万が一の事故（貸与した仮設物及び既存施設への汚損損傷）も発生しないように細心の注意を払い施工する必要もある。
　これらの与条件の中で，安全かつ確実に風防室を組み立てることが求められるため，熟知したもの以外に施工させた場合，宮殿行事等に多大な支障をきたす恐れがある。
　風防室は，本設置場所専用に製作されたものであり，行事の都度，宮内庁から契約者に貸与している。
　株式会社ＬＩＸＩＬは，本業務の布設対象となるサッシを製造したメーカーであり，風防室の構造，組立方法，取扱い方法，現場状況等を十分熟知し，本業務を安全かつ確実に実施することのできる唯一の業者である。
（会計法第２９条の３第４項）</t>
  </si>
  <si>
    <t xml:space="preserve">天皇誕生日祝宴料理及び祝宴箱詰料理</t>
  </si>
  <si>
    <t xml:space="preserve">株式会社紀文食品　　         中央区銀座５－１５－１</t>
  </si>
  <si>
    <r>
      <rPr>
        <sz val="8"/>
        <rFont val="Noto Sans"/>
        <family val="2"/>
      </rPr>
      <t xml:space="preserve">本業務は天皇陛下御誕生日の祝宴にお出しする宮中の伝統的儀式料理の調製を行うものである。同社は昭和</t>
    </r>
    <r>
      <rPr>
        <sz val="8"/>
        <rFont val="ＭＳ 明朝"/>
        <family val="1"/>
        <charset val="128"/>
      </rPr>
      <t xml:space="preserve">46</t>
    </r>
    <r>
      <rPr>
        <sz val="8"/>
        <rFont val="Noto Sans"/>
        <family val="2"/>
      </rPr>
      <t xml:space="preserve">年</t>
    </r>
    <r>
      <rPr>
        <sz val="8"/>
        <rFont val="ＭＳ 明朝"/>
        <family val="1"/>
        <charset val="128"/>
      </rPr>
      <t xml:space="preserve">3</t>
    </r>
    <r>
      <rPr>
        <sz val="8"/>
        <rFont val="Noto Sans"/>
        <family val="2"/>
      </rPr>
      <t xml:space="preserve">月の皇后誕生日祝宴料理から，宮中の伝統的儀式料理の調製を確実に履行している唯一の業者であり，大量かつ新鮮な食材の調達や数日間に亘り相当数の料理人派遣を確実に行えるのは，同社のみであるため。（会計法２９条の３第４項）</t>
    </r>
  </si>
  <si>
    <r>
      <rPr>
        <sz val="9"/>
        <rFont val="ＭＳ 明朝"/>
        <family val="1"/>
        <charset val="128"/>
      </rPr>
      <t xml:space="preserve">(</t>
    </r>
    <r>
      <rPr>
        <sz val="9"/>
        <rFont val="Noto Sans"/>
        <family val="2"/>
      </rPr>
      <t xml:space="preserve">非公表</t>
    </r>
    <r>
      <rPr>
        <sz val="9"/>
        <rFont val="ＭＳ 明朝"/>
        <family val="1"/>
        <charset val="128"/>
      </rPr>
      <t xml:space="preserve">)</t>
    </r>
  </si>
  <si>
    <t xml:space="preserve">新年祝宴料理</t>
  </si>
  <si>
    <t xml:space="preserve">株式会社紀文食品　    　     中央区銀座５－１５－１</t>
  </si>
  <si>
    <r>
      <rPr>
        <sz val="8"/>
        <rFont val="Noto Sans"/>
        <family val="2"/>
      </rPr>
      <t xml:space="preserve">本業務は新年祝賀の祝宴にお出しする宮中の伝統的儀式料理の調製を行うものである。同社は昭和</t>
    </r>
    <r>
      <rPr>
        <sz val="8"/>
        <rFont val="ＭＳ 明朝"/>
        <family val="1"/>
        <charset val="128"/>
      </rPr>
      <t xml:space="preserve">46</t>
    </r>
    <r>
      <rPr>
        <sz val="8"/>
        <rFont val="Noto Sans"/>
        <family val="2"/>
      </rPr>
      <t xml:space="preserve">年</t>
    </r>
    <r>
      <rPr>
        <sz val="8"/>
        <rFont val="ＭＳ 明朝"/>
        <family val="1"/>
        <charset val="128"/>
      </rPr>
      <t xml:space="preserve">3</t>
    </r>
    <r>
      <rPr>
        <sz val="8"/>
        <rFont val="Noto Sans"/>
        <family val="2"/>
      </rPr>
      <t xml:space="preserve">月の皇后誕生日祝宴料理から，宮中の伝統的儀式料理の調製を確実に履行している唯一の業者であり，大量かつ新鮮な食材の調達や数日間に亘り相当数の料理人派遣を確実に行えるのは，同社のみであるため。（会計法２９条の３第４項）</t>
    </r>
  </si>
  <si>
    <t xml:space="preserve">正倉院宝物公開管理システムの機能追加業務</t>
  </si>
  <si>
    <r>
      <rPr>
        <sz val="9"/>
        <rFont val="Noto Sans"/>
        <family val="2"/>
      </rPr>
      <t xml:space="preserve">新日鉄住金ソリューションズ株式会社
東京都中央区新川</t>
    </r>
    <r>
      <rPr>
        <sz val="9"/>
        <rFont val="ＭＳ 明朝"/>
        <family val="1"/>
        <charset val="128"/>
      </rPr>
      <t xml:space="preserve">2-20-15</t>
    </r>
  </si>
  <si>
    <r>
      <rPr>
        <sz val="8"/>
        <rFont val="Noto Sans"/>
        <family val="2"/>
      </rPr>
      <t xml:space="preserve">正倉院宝物公開管理システムの機能追加業務を行うにあたっては，本システムの設定情報の変更を伴うため，構築段階からの設定情報やシステムの構成を熟知している必要があることから，本システムを構築し，現在に至るまで運用保守を請け負っている新日鉄住金ソリューションズ</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のみが本業務に必要な情報を熟知している唯一の業者である。
（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t>
    </r>
  </si>
  <si>
    <r>
      <rPr>
        <sz val="9"/>
        <rFont val="ＭＳ 明朝"/>
        <family val="1"/>
        <charset val="128"/>
      </rPr>
      <t xml:space="preserve">JTB</t>
    </r>
    <r>
      <rPr>
        <sz val="9"/>
        <rFont val="Noto Sans"/>
        <family val="2"/>
      </rPr>
      <t xml:space="preserve">コーポレートセールス
本社営業部
東京都新宿区西新宿３</t>
    </r>
    <r>
      <rPr>
        <sz val="9"/>
        <rFont val="ＭＳ 明朝"/>
        <family val="1"/>
        <charset val="128"/>
      </rPr>
      <t xml:space="preserve">-</t>
    </r>
    <r>
      <rPr>
        <sz val="9"/>
        <rFont val="Noto Sans"/>
        <family val="2"/>
      </rPr>
      <t xml:space="preserve">７</t>
    </r>
    <r>
      <rPr>
        <sz val="9"/>
        <rFont val="ＭＳ 明朝"/>
        <family val="1"/>
        <charset val="128"/>
      </rPr>
      <t xml:space="preserve">-</t>
    </r>
    <r>
      <rPr>
        <sz val="9"/>
        <rFont val="Noto Sans"/>
        <family val="2"/>
      </rPr>
      <t xml:space="preserve">１　
新宿パークタワー</t>
    </r>
    <r>
      <rPr>
        <sz val="9"/>
        <rFont val="ＭＳ 明朝"/>
        <family val="1"/>
        <charset val="128"/>
      </rPr>
      <t xml:space="preserve">27</t>
    </r>
    <r>
      <rPr>
        <sz val="9"/>
        <rFont val="Noto Sans"/>
        <family val="2"/>
      </rPr>
      <t xml:space="preserve">階　</t>
    </r>
  </si>
  <si>
    <r>
      <rPr>
        <sz val="8"/>
        <rFont val="Noto Sans"/>
        <family val="2"/>
      </rPr>
      <t xml:space="preserve">　本件皇族御旅行は，カンボジア国前国王ノロドム・シハヌーク陛下葬儀御参列を目的とするため，緊急に座席の確保をする必要がある。皇族の外国御旅行における航空機の借上については，警備上の要請による措置，行事の時間及び場所との関連性等を考慮する必要がある。これらの要求に応ずることができ，海外事情に精通し，支援体制が整備された十分信頼できる業者でなければならない。よって，同社を契約の相手方に選定した。 </t>
    </r>
    <r>
      <rPr>
        <sz val="8"/>
        <rFont val="ＭＳ 明朝"/>
        <family val="1"/>
        <charset val="128"/>
      </rPr>
      <t xml:space="preserve">(</t>
    </r>
    <r>
      <rPr>
        <sz val="8"/>
        <rFont val="Noto Sans"/>
        <family val="2"/>
      </rPr>
      <t xml:space="preserve">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t>
    </r>
    <r>
      <rPr>
        <sz val="8"/>
        <rFont val="ＭＳ 明朝"/>
        <family val="1"/>
        <charset val="128"/>
      </rPr>
      <t xml:space="preserve">)</t>
    </r>
    <r>
      <rPr>
        <sz val="8"/>
        <rFont val="Noto Sans"/>
        <family val="2"/>
      </rPr>
      <t xml:space="preserve">　</t>
    </r>
  </si>
  <si>
    <t xml:space="preserve">航空機座席借上料</t>
  </si>
  <si>
    <t xml:space="preserve">トップツアー株式会社　    　東京都新宿区西新宿７－５－２５</t>
  </si>
  <si>
    <t xml:space="preserve">皇太子殿下の外国御旅行における航空機の座席借り上げについては，警備上の要請による措置，事前公表がなされない措置，行事の時間及び場所との関連性等を考慮する必要がある。本件について，これらの要件に応ずることができ，海外事情に精通し，支援体制が整備された十分信頼に値する業者に対し同条件の下に見積書を徴収したところ，最も安価な価格を提示した同社を契約の相手方に選定した。（会計法第２９条の３第５項，予決令第９９条第８号）</t>
  </si>
  <si>
    <r>
      <rPr>
        <sz val="9"/>
        <rFont val="Noto Sans"/>
        <family val="2"/>
      </rPr>
      <t xml:space="preserve">書籍「後小松天皇宸筆御書状」</t>
    </r>
    <r>
      <rPr>
        <sz val="9"/>
        <rFont val="ＭＳ 明朝"/>
        <family val="1"/>
        <charset val="128"/>
      </rPr>
      <t xml:space="preserve">1</t>
    </r>
    <r>
      <rPr>
        <sz val="9"/>
        <rFont val="Noto Sans"/>
        <family val="2"/>
      </rPr>
      <t xml:space="preserve">幅</t>
    </r>
  </si>
  <si>
    <t xml:space="preserve">株式会社思文閣出版
京都府京都市左京区田中関田町２番地の７</t>
  </si>
  <si>
    <r>
      <rPr>
        <sz val="8"/>
        <rFont val="Noto Sans"/>
        <family val="2"/>
      </rPr>
      <t xml:space="preserve">当庁における事務・事業の遂行に必要な資料で</t>
    </r>
    <r>
      <rPr>
        <sz val="8"/>
        <rFont val="ＭＳ 明朝"/>
        <family val="1"/>
        <charset val="128"/>
      </rPr>
      <t xml:space="preserve">,</t>
    </r>
    <r>
      <rPr>
        <sz val="8"/>
        <rFont val="Noto Sans"/>
        <family val="2"/>
      </rPr>
      <t xml:space="preserve">皇室用図書として保存管理すべき価値を有するため購入するものであるが，本邦に１点しかない古書籍であって，契約の性質が競争を許さないため。
（会計法第２９条の３第４項）</t>
    </r>
  </si>
  <si>
    <t xml:space="preserve">株式会社ズイカインターナショナル
野県下高井郡山ノ内町大字夜間瀬１２３７７－６</t>
  </si>
  <si>
    <t xml:space="preserve">皇太子同妃両殿下及び愛子内親王殿下の長野県行啓に際して，東宮侍従を始めとする供奉員は，それぞれの職務が円滑に進められるよう，お三方のお泊所と同じ施設で相当数の部屋を職務用として借り上げる必要があるため。
（会計法２９条の３第４項）</t>
  </si>
  <si>
    <t xml:space="preserve">白那智石の購入</t>
  </si>
  <si>
    <r>
      <rPr>
        <sz val="9"/>
        <rFont val="Noto Sans"/>
        <family val="2"/>
      </rPr>
      <t xml:space="preserve">株式会社小林石材工業
東京都港区麻布十番</t>
    </r>
    <r>
      <rPr>
        <sz val="9"/>
        <rFont val="ＭＳ 明朝"/>
        <family val="1"/>
        <charset val="128"/>
      </rPr>
      <t xml:space="preserve">3-7-12</t>
    </r>
  </si>
  <si>
    <r>
      <rPr>
        <sz val="8"/>
        <rFont val="Noto Sans"/>
        <family val="2"/>
      </rPr>
      <t xml:space="preserve">白那智石の購入について，市場調査を行ったところ，株式会社小林石材工業のみが提供可能であるとの回答を得たため，同社以外の者で，要件を満たし白那智石の提供を希望する者の有無を確認するための公募を行った結果，希望者が無かったため。
（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t>
    </r>
  </si>
</sst>
</file>

<file path=xl/styles.xml><?xml version="1.0" encoding="utf-8"?>
<styleSheet xmlns="http://schemas.openxmlformats.org/spreadsheetml/2006/main">
  <numFmts count="16">
    <numFmt numFmtId="164" formatCode="General"/>
    <numFmt numFmtId="165" formatCode="[$-409]#,##0_);[RED]\(#,##0\)"/>
    <numFmt numFmtId="166" formatCode="_-* #,##0_-;\-* #,##0_-;_-* \-??_-;_-@_-"/>
    <numFmt numFmtId="167" formatCode="[$-1030411]ggge\年m\月d\日;@"/>
    <numFmt numFmtId="168" formatCode="[$-409]m/d/yyyy"/>
    <numFmt numFmtId="169" formatCode="#,##0_);[RED]\(#,##0\)"/>
    <numFmt numFmtId="170" formatCode="#,##0"/>
    <numFmt numFmtId="171" formatCode="0.0%"/>
    <numFmt numFmtId="172" formatCode="@"/>
    <numFmt numFmtId="173" formatCode="#,##0;&quot;△ &quot;#,##0"/>
    <numFmt numFmtId="174" formatCode="0_ "/>
    <numFmt numFmtId="175" formatCode="[$-409]0.00%"/>
    <numFmt numFmtId="176" formatCode="0.00%"/>
    <numFmt numFmtId="177" formatCode="#,##0_ ;[RED]\-#,##0\ "/>
    <numFmt numFmtId="178" formatCode="0%"/>
    <numFmt numFmtId="179" formatCode="#,##0_ "/>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color rgb="FF000000"/>
      <name val="Noto Sans"/>
      <family val="2"/>
    </font>
    <font>
      <sz val="10"/>
      <color rgb="FF000000"/>
      <name val="ＭＳ Ｐゴシック"/>
      <family val="3"/>
      <charset val="128"/>
    </font>
    <font>
      <b val="true"/>
      <u val="single"/>
      <sz val="18"/>
      <color rgb="FF000000"/>
      <name val="Noto Sans"/>
      <family val="2"/>
    </font>
    <font>
      <sz val="11"/>
      <color rgb="FF000000"/>
      <name val="Noto Sans"/>
      <family val="2"/>
    </font>
    <font>
      <sz val="11"/>
      <color rgb="FF000000"/>
      <name val="DejaVu Sans"/>
      <family val="2"/>
    </font>
    <font>
      <sz val="8"/>
      <color rgb="FF000000"/>
      <name val="ＭＳ 明朝"/>
      <family val="1"/>
      <charset val="128"/>
    </font>
    <font>
      <sz val="14"/>
      <color rgb="FF000000"/>
      <name val="Noto Sans"/>
      <family val="2"/>
    </font>
    <font>
      <sz val="14"/>
      <color rgb="FF000000"/>
      <name val="ＭＳ 明朝"/>
      <family val="1"/>
      <charset val="128"/>
    </font>
    <font>
      <sz val="10"/>
      <color rgb="FF000000"/>
      <name val="Noto Sans"/>
      <family val="2"/>
    </font>
    <font>
      <sz val="10"/>
      <color rgb="FF000000"/>
      <name val="ＭＳ 明朝"/>
      <family val="1"/>
      <charset val="128"/>
    </font>
    <font>
      <sz val="8"/>
      <color rgb="FF000000"/>
      <name val="Noto Sans"/>
      <family val="2"/>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9"/>
      <color rgb="FF000000"/>
      <name val="ＭＳ 明朝"/>
      <family val="1"/>
      <charset val="128"/>
    </font>
    <font>
      <sz val="11"/>
      <color rgb="FF000000"/>
      <name val="ＭＳ 明朝"/>
      <family val="1"/>
      <charset val="128"/>
    </font>
    <font>
      <sz val="11"/>
      <name val="ＭＳ 明朝"/>
      <family val="1"/>
      <charset val="128"/>
    </font>
    <font>
      <sz val="8"/>
      <name val="Noto Sans"/>
      <family val="2"/>
    </font>
    <font>
      <sz val="9"/>
      <name val="ＭＳ Ｐ明朝"/>
      <family val="1"/>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medium"/>
      <top/>
      <bottom style="thin"/>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7" fillId="2" borderId="8" xfId="2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7" fontId="7" fillId="2"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10" xfId="23" applyFont="true" applyBorder="true" applyAlignment="true" applyProtection="false">
      <alignment horizontal="left" vertical="center" textRotation="0" wrapText="true" indent="0" shrinkToFit="false"/>
      <protection locked="true" hidden="false"/>
    </xf>
    <xf numFmtId="168" fontId="18" fillId="0" borderId="10" xfId="23"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9" fontId="18" fillId="0" borderId="10" xfId="23" applyFont="true" applyBorder="true" applyAlignment="true" applyProtection="false">
      <alignment horizontal="right" vertical="center" textRotation="0" wrapText="true" indent="0" shrinkToFit="false"/>
      <protection locked="true" hidden="false"/>
    </xf>
    <xf numFmtId="170" fontId="18" fillId="0" borderId="10" xfId="0" applyFont="true" applyBorder="true" applyAlignment="true" applyProtection="false">
      <alignment horizontal="right" vertical="center" textRotation="0" wrapText="true" indent="0" shrinkToFit="false"/>
      <protection locked="true" hidden="false"/>
    </xf>
    <xf numFmtId="171" fontId="18" fillId="0" borderId="10" xfId="23" applyFont="true" applyBorder="true" applyAlignment="true" applyProtection="false">
      <alignment horizontal="center" vertical="center" textRotation="0" wrapText="true" indent="0" shrinkToFit="false"/>
      <protection locked="true" hidden="false"/>
    </xf>
    <xf numFmtId="164" fontId="18" fillId="0" borderId="10" xfId="23"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18" xfId="23" applyFont="true" applyBorder="true" applyAlignment="true" applyProtection="false">
      <alignment horizontal="left" vertical="center" textRotation="0" wrapText="true" indent="0" shrinkToFit="false"/>
      <protection locked="true" hidden="false"/>
    </xf>
    <xf numFmtId="168" fontId="18" fillId="0" borderId="18" xfId="23" applyFont="true" applyBorder="true" applyAlignment="true" applyProtection="false">
      <alignment horizontal="center" vertical="center" textRotation="0" wrapText="true" indent="0" shrinkToFit="false"/>
      <protection locked="true" hidden="false"/>
    </xf>
    <xf numFmtId="164" fontId="17" fillId="0" borderId="18" xfId="23" applyFont="true" applyBorder="true" applyAlignment="true" applyProtection="false">
      <alignment horizontal="general" vertical="center" textRotation="0" wrapText="true" indent="0" shrinkToFit="false"/>
      <protection locked="true" hidden="false"/>
    </xf>
    <xf numFmtId="164" fontId="17" fillId="0" borderId="18" xfId="23" applyFont="true" applyBorder="true" applyAlignment="true" applyProtection="false">
      <alignment horizontal="center" vertical="center" textRotation="0" wrapText="true" indent="0" shrinkToFit="false"/>
      <protection locked="true" hidden="false"/>
    </xf>
    <xf numFmtId="169" fontId="18" fillId="0" borderId="18" xfId="23" applyFont="true" applyBorder="true" applyAlignment="true" applyProtection="false">
      <alignment horizontal="right" vertical="center" textRotation="0" wrapText="true" indent="0" shrinkToFit="false"/>
      <protection locked="true" hidden="false"/>
    </xf>
    <xf numFmtId="169" fontId="18" fillId="0" borderId="18" xfId="20" applyFont="true" applyBorder="true" applyAlignment="true" applyProtection="true">
      <alignment horizontal="right" vertical="center" textRotation="0" wrapText="true" indent="0" shrinkToFit="false"/>
      <protection locked="true" hidden="false"/>
    </xf>
    <xf numFmtId="171" fontId="18" fillId="0" borderId="18" xfId="23"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7" fillId="0" borderId="17" xfId="25"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8" fontId="18" fillId="0" borderId="18" xfId="0"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true" indent="0" shrinkToFit="false"/>
      <protection locked="true" hidden="false"/>
    </xf>
    <xf numFmtId="170" fontId="17" fillId="0" borderId="18" xfId="25" applyFont="true" applyBorder="true" applyAlignment="true" applyProtection="false">
      <alignment horizontal="right" vertical="center" textRotation="0" wrapText="true" indent="0" shrinkToFit="false"/>
      <protection locked="true" hidden="false"/>
    </xf>
    <xf numFmtId="168" fontId="17" fillId="0" borderId="18" xfId="23" applyFont="true" applyBorder="true" applyAlignment="true" applyProtection="false">
      <alignment horizontal="center" vertical="center" textRotation="0" wrapText="true" indent="0" shrinkToFit="false"/>
      <protection locked="true" hidden="false"/>
    </xf>
    <xf numFmtId="164" fontId="18" fillId="0" borderId="18" xfId="25" applyFont="true" applyBorder="true" applyAlignment="true" applyProtection="false">
      <alignment horizontal="general" vertical="center" textRotation="0" wrapText="true" indent="0" shrinkToFit="false"/>
      <protection locked="true" hidden="false"/>
    </xf>
    <xf numFmtId="164" fontId="17" fillId="0" borderId="17" xfId="23" applyFont="true" applyBorder="true" applyAlignment="true" applyProtection="false">
      <alignment horizontal="general" vertical="center" textRotation="0" wrapText="true" indent="0" shrinkToFit="false"/>
      <protection locked="true" hidden="false"/>
    </xf>
    <xf numFmtId="167" fontId="18" fillId="0" borderId="18" xfId="23"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true"/>
      <protection locked="true" hidden="false"/>
    </xf>
    <xf numFmtId="165" fontId="17" fillId="0" borderId="18" xfId="20" applyFont="true" applyBorder="true" applyAlignment="true" applyProtection="true">
      <alignment horizontal="right" vertical="center" textRotation="0" wrapText="true" indent="0" shrinkToFit="false"/>
      <protection locked="true" hidden="false"/>
    </xf>
    <xf numFmtId="165" fontId="18" fillId="0" borderId="18" xfId="20" applyFont="true" applyBorder="true" applyAlignment="true" applyProtection="true">
      <alignment horizontal="right" vertical="center" textRotation="0" wrapText="false" indent="0" shrinkToFit="true"/>
      <protection locked="true" hidden="false"/>
    </xf>
    <xf numFmtId="165" fontId="17" fillId="0" borderId="18" xfId="20"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false">
      <alignment horizontal="general" vertical="center" textRotation="0" wrapText="true" indent="0" shrinkToFit="false"/>
      <protection locked="true" hidden="false"/>
    </xf>
    <xf numFmtId="172" fontId="18" fillId="0" borderId="18" xfId="0" applyFont="true" applyBorder="true" applyAlignment="true" applyProtection="false">
      <alignment horizontal="general" vertical="center" textRotation="0" wrapText="true" indent="0" shrinkToFit="true"/>
      <protection locked="true" hidden="false"/>
    </xf>
    <xf numFmtId="173" fontId="6" fillId="0" borderId="17" xfId="20" applyFont="true" applyBorder="true" applyAlignment="true" applyProtection="true">
      <alignment horizontal="general" vertical="center" textRotation="0" wrapText="true" indent="0" shrinkToFit="false"/>
      <protection locked="false" hidden="false"/>
    </xf>
    <xf numFmtId="171" fontId="17" fillId="0" borderId="18" xfId="23" applyFont="true" applyBorder="true" applyAlignment="true" applyProtection="false">
      <alignment horizontal="center" vertical="center" textRotation="0" wrapText="true" indent="0" shrinkToFit="false"/>
      <protection locked="true" hidden="false"/>
    </xf>
    <xf numFmtId="169" fontId="17" fillId="0" borderId="18" xfId="23" applyFont="true" applyBorder="true" applyAlignment="true" applyProtection="false">
      <alignment horizontal="righ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70" fontId="18" fillId="0" borderId="18" xfId="0" applyFont="true" applyBorder="true" applyAlignment="true" applyProtection="false">
      <alignment horizontal="right" vertical="center" textRotation="0" wrapText="true" indent="0" shrinkToFit="false"/>
      <protection locked="true" hidden="false"/>
    </xf>
    <xf numFmtId="171" fontId="18" fillId="0" borderId="18" xfId="2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true"/>
      <protection locked="true" hidden="false"/>
    </xf>
    <xf numFmtId="164" fontId="17" fillId="0" borderId="7" xfId="23" applyFont="true" applyBorder="true" applyAlignment="true" applyProtection="false">
      <alignment horizontal="general" vertical="center" textRotation="0" wrapText="true" indent="0" shrinkToFit="false"/>
      <protection locked="true" hidden="false"/>
    </xf>
    <xf numFmtId="164" fontId="17" fillId="0" borderId="8" xfId="23" applyFont="true" applyBorder="true" applyAlignment="true" applyProtection="false">
      <alignment horizontal="left" vertical="center" textRotation="0" wrapText="true" indent="0" shrinkToFit="false"/>
      <protection locked="true" hidden="false"/>
    </xf>
    <xf numFmtId="167" fontId="18" fillId="0" borderId="8" xfId="23" applyFont="true" applyBorder="true" applyAlignment="true" applyProtection="false">
      <alignment horizontal="center" vertical="center" textRotation="0" wrapText="true" indent="0" shrinkToFit="false"/>
      <protection locked="true" hidden="false"/>
    </xf>
    <xf numFmtId="172" fontId="17" fillId="0" borderId="8" xfId="0" applyFont="true" applyBorder="true" applyAlignment="true" applyProtection="false">
      <alignment horizontal="general" vertical="center" textRotation="0" wrapText="true" indent="0" shrinkToFit="true"/>
      <protection locked="true" hidden="false"/>
    </xf>
    <xf numFmtId="164" fontId="17" fillId="0" borderId="8" xfId="23" applyFont="true" applyBorder="true" applyAlignment="true" applyProtection="false">
      <alignment horizontal="center" vertical="center" textRotation="0" wrapText="true" indent="0" shrinkToFit="false"/>
      <protection locked="true" hidden="false"/>
    </xf>
    <xf numFmtId="165" fontId="17" fillId="0" borderId="8" xfId="20" applyFont="true" applyBorder="true" applyAlignment="true" applyProtection="true">
      <alignment horizontal="right" vertical="center" textRotation="0" wrapText="true" indent="0" shrinkToFit="false"/>
      <protection locked="true" hidden="false"/>
    </xf>
    <xf numFmtId="165" fontId="18" fillId="0" borderId="8" xfId="20" applyFont="true" applyBorder="true" applyAlignment="true" applyProtection="true">
      <alignment horizontal="right" vertical="center" textRotation="0" wrapText="false" indent="0" shrinkToFit="true"/>
      <protection locked="true" hidden="false"/>
    </xf>
    <xf numFmtId="168" fontId="17" fillId="0" borderId="8" xfId="23" applyFont="true" applyBorder="true" applyAlignment="true" applyProtection="false">
      <alignment horizontal="center" vertical="center" textRotation="0" wrapText="true" indent="0" shrinkToFit="false"/>
      <protection locked="true" hidden="false"/>
    </xf>
    <xf numFmtId="164" fontId="18" fillId="0" borderId="8" xfId="23"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7" fillId="0" borderId="15" xfId="23" applyFont="true" applyBorder="true" applyAlignment="true" applyProtection="false">
      <alignment horizontal="general" vertical="center" textRotation="0" wrapText="true" indent="0" shrinkToFit="false"/>
      <protection locked="true" hidden="false"/>
    </xf>
    <xf numFmtId="167" fontId="18" fillId="0" borderId="10" xfId="23"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true"/>
      <protection locked="true" hidden="false"/>
    </xf>
    <xf numFmtId="164" fontId="17" fillId="0" borderId="10" xfId="23" applyFont="true" applyBorder="true" applyAlignment="true" applyProtection="false">
      <alignment horizontal="center" vertical="center" textRotation="0" wrapText="true" indent="0" shrinkToFit="false"/>
      <protection locked="true" hidden="false"/>
    </xf>
    <xf numFmtId="165" fontId="17" fillId="0" borderId="10" xfId="20" applyFont="true" applyBorder="true" applyAlignment="true" applyProtection="true">
      <alignment horizontal="right" vertical="center" textRotation="0" wrapText="true" indent="0" shrinkToFit="false"/>
      <protection locked="true" hidden="false"/>
    </xf>
    <xf numFmtId="165" fontId="18" fillId="0" borderId="10" xfId="20" applyFont="true" applyBorder="true" applyAlignment="true" applyProtection="true">
      <alignment horizontal="general" vertical="center" textRotation="0" wrapText="false" indent="0" shrinkToFit="true"/>
      <protection locked="true" hidden="false"/>
    </xf>
    <xf numFmtId="174" fontId="17" fillId="0" borderId="10" xfId="23" applyFont="true" applyBorder="true" applyAlignment="true" applyProtection="false">
      <alignment horizontal="center" vertical="center" textRotation="0" wrapText="true" indent="0" shrinkToFit="false"/>
      <protection locked="true" hidden="false"/>
    </xf>
    <xf numFmtId="164" fontId="19" fillId="0" borderId="10" xfId="23"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2" fontId="17" fillId="0" borderId="18" xfId="0" applyFont="true" applyBorder="true" applyAlignment="true" applyProtection="false">
      <alignment horizontal="general" vertical="center" textRotation="0" wrapText="true" indent="0" shrinkToFit="true"/>
      <protection locked="true" hidden="false"/>
    </xf>
    <xf numFmtId="174" fontId="17" fillId="0" borderId="18" xfId="23" applyFont="true" applyBorder="true" applyAlignment="true" applyProtection="false">
      <alignment horizontal="center" vertical="center" textRotation="0" wrapText="true" indent="0" shrinkToFit="false"/>
      <protection locked="true" hidden="false"/>
    </xf>
    <xf numFmtId="164" fontId="19" fillId="0" borderId="18" xfId="23" applyFont="true" applyBorder="true" applyAlignment="true" applyProtection="false">
      <alignment horizontal="general" vertical="center" textRotation="0" wrapText="true" indent="0" shrinkToFit="false"/>
      <protection locked="true" hidden="false"/>
    </xf>
    <xf numFmtId="165" fontId="18" fillId="0" borderId="18" xfId="20" applyFont="true" applyBorder="true" applyAlignment="true" applyProtection="tru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75" fontId="18" fillId="0" borderId="18"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8" fillId="0" borderId="5" xfId="20" applyFont="true" applyBorder="true" applyAlignment="true" applyProtection="true">
      <alignment horizontal="right" vertical="center" textRotation="0" wrapText="true" indent="0" shrinkToFit="false"/>
      <protection locked="true" hidden="false"/>
    </xf>
    <xf numFmtId="176" fontId="1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7" fontId="18" fillId="0" borderId="18" xfId="0" applyFont="true" applyBorder="true" applyAlignment="true" applyProtection="false">
      <alignment horizontal="center" vertical="center" textRotation="0" wrapText="true" indent="0" shrinkToFit="false"/>
      <protection locked="true" hidden="false"/>
    </xf>
    <xf numFmtId="171" fontId="18" fillId="0" borderId="18"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73" fontId="6" fillId="0" borderId="26" xfId="20" applyFont="true" applyBorder="true" applyAlignment="true" applyProtection="true">
      <alignment horizontal="general" vertical="center" textRotation="0" wrapText="true" indent="0" shrinkToFit="false"/>
      <protection locked="false" hidden="false"/>
    </xf>
    <xf numFmtId="164" fontId="17" fillId="0" borderId="26" xfId="23"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7" fontId="21"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77" fontId="6" fillId="0" borderId="18" xfId="16" applyFont="true" applyBorder="true" applyAlignment="true" applyProtection="true">
      <alignment horizontal="center" vertical="center" textRotation="0" wrapText="true" indent="0" shrinkToFit="false"/>
      <protection locked="true" hidden="false"/>
    </xf>
    <xf numFmtId="177" fontId="21" fillId="0" borderId="18" xfId="16" applyFont="true" applyBorder="true" applyAlignment="true" applyProtection="true">
      <alignment horizontal="general" vertical="center" textRotation="0" wrapText="true" indent="0" shrinkToFit="false"/>
      <protection locked="true" hidden="false"/>
    </xf>
    <xf numFmtId="171" fontId="6" fillId="0" borderId="18"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71" fontId="21" fillId="0" borderId="18"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17" fillId="0" borderId="5" xfId="23" applyFont="true" applyBorder="true" applyAlignment="true" applyProtection="false">
      <alignment horizontal="left" vertical="center" textRotation="0" wrapText="true" indent="0" shrinkToFit="false"/>
      <protection locked="true" hidden="false"/>
    </xf>
    <xf numFmtId="167" fontId="21"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5" fontId="21" fillId="0" borderId="28" xfId="16" applyFont="true" applyBorder="true" applyAlignment="true" applyProtection="true">
      <alignment horizontal="right" vertical="center" textRotation="0" wrapText="false" indent="0" shrinkToFit="false"/>
      <protection locked="true" hidden="false"/>
    </xf>
    <xf numFmtId="171" fontId="21"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21" fillId="0" borderId="18" xfId="16" applyFont="true" applyBorder="true" applyAlignment="true" applyProtection="true">
      <alignment horizontal="righ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7" fontId="21" fillId="0" borderId="18" xfId="0" applyFont="true" applyBorder="true" applyAlignment="true" applyProtection="false">
      <alignment horizontal="center" vertical="center" textRotation="0" wrapText="false" indent="0" shrinkToFit="false"/>
      <protection locked="true" hidden="false"/>
    </xf>
    <xf numFmtId="165" fontId="21" fillId="0" borderId="18" xfId="16" applyFont="true" applyBorder="true" applyAlignment="true" applyProtection="true">
      <alignment horizontal="general" vertical="center" textRotation="0" wrapText="false" indent="0" shrinkToFit="false"/>
      <protection locked="true" hidden="false"/>
    </xf>
    <xf numFmtId="177" fontId="21" fillId="0" borderId="18" xfId="21" applyFont="true" applyBorder="true" applyAlignment="true" applyProtection="true">
      <alignment horizontal="general"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5" fontId="21" fillId="0" borderId="18" xfId="21" applyFont="true" applyBorder="true" applyAlignment="true" applyProtection="true">
      <alignment horizontal="right"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5" fontId="21" fillId="0" borderId="28" xfId="21"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77" fontId="6" fillId="0" borderId="18" xfId="21" applyFont="true" applyBorder="true" applyAlignment="true" applyProtection="true">
      <alignment horizontal="righ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21" fillId="0" borderId="5" xfId="21" applyFont="true" applyBorder="true" applyAlignment="true" applyProtection="true">
      <alignment horizontal="right" vertical="center" textRotation="0" wrapText="true" indent="0" shrinkToFit="false"/>
      <protection locked="true" hidden="false"/>
    </xf>
    <xf numFmtId="171" fontId="21" fillId="0" borderId="5" xfId="0" applyFont="true" applyBorder="true" applyAlignment="true" applyProtection="false">
      <alignment horizontal="center" vertical="center" textRotation="0" wrapText="true" indent="0" shrinkToFit="false"/>
      <protection locked="true" hidden="false"/>
    </xf>
    <xf numFmtId="165" fontId="21" fillId="0" borderId="18" xfId="21"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17" fillId="0" borderId="29" xfId="23" applyFont="true" applyBorder="true" applyAlignment="true" applyProtection="false">
      <alignment horizontal="left" vertical="center" textRotation="0" wrapText="true" indent="0" shrinkToFit="false"/>
      <protection locked="true" hidden="false"/>
    </xf>
    <xf numFmtId="167" fontId="21" fillId="0" borderId="29" xfId="0" applyFont="true" applyBorder="true" applyAlignment="true" applyProtection="false">
      <alignment horizontal="center" vertical="center" textRotation="0" wrapText="false" indent="0" shrinkToFit="false"/>
      <protection locked="true" hidden="false"/>
    </xf>
    <xf numFmtId="165" fontId="21" fillId="0" borderId="29" xfId="16" applyFont="true" applyBorder="true" applyAlignment="true" applyProtection="true">
      <alignment horizontal="right" vertical="center" textRotation="0" wrapText="false" indent="0" shrinkToFit="false"/>
      <protection locked="true" hidden="false"/>
    </xf>
    <xf numFmtId="171" fontId="21" fillId="0" borderId="29" xfId="0" applyFont="true" applyBorder="true" applyAlignment="true" applyProtection="false">
      <alignment horizontal="center" vertical="center" textRotation="0" wrapText="true" indent="0" shrinkToFit="false"/>
      <protection locked="true" hidden="false"/>
    </xf>
    <xf numFmtId="171" fontId="21" fillId="0" borderId="29" xfId="0"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65" fontId="21" fillId="0" borderId="5" xfId="16" applyFont="true" applyBorder="true" applyAlignment="true" applyProtection="true">
      <alignment horizontal="right" vertical="center" textRotation="0" wrapText="true" indent="0" shrinkToFit="false"/>
      <protection locked="true" hidden="false"/>
    </xf>
    <xf numFmtId="164" fontId="6" fillId="0" borderId="18" xfId="0" applyFont="true" applyBorder="true" applyAlignment="true" applyProtection="false">
      <alignment horizontal="righ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21" fillId="0" borderId="8" xfId="16" applyFont="true" applyBorder="true" applyAlignment="true" applyProtection="true">
      <alignment horizontal="general" vertical="center" textRotation="0" wrapText="false" indent="0" shrinkToFit="false"/>
      <protection locked="true" hidden="false"/>
    </xf>
    <xf numFmtId="171" fontId="21"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8" fontId="18" fillId="0" borderId="16" xfId="23" applyFont="true" applyBorder="true" applyAlignment="true" applyProtection="false">
      <alignment horizontal="center" vertical="center" textRotation="0" wrapText="true" indent="0" shrinkToFit="false"/>
      <protection locked="true" hidden="false"/>
    </xf>
    <xf numFmtId="164" fontId="17" fillId="0" borderId="10" xfId="23"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70" fontId="18" fillId="0" borderId="10" xfId="23" applyFont="true" applyBorder="true" applyAlignment="true" applyProtection="false">
      <alignment horizontal="right" vertical="center" textRotation="0" wrapText="true" indent="0" shrinkToFit="false"/>
      <protection locked="true" hidden="false"/>
    </xf>
    <xf numFmtId="178" fontId="18" fillId="0" borderId="10" xfId="23" applyFont="true" applyBorder="true" applyAlignment="true" applyProtection="false">
      <alignment horizontal="center" vertical="center" textRotation="0" wrapText="true" indent="0" shrinkToFit="false"/>
      <protection locked="true" hidden="false"/>
    </xf>
    <xf numFmtId="164" fontId="24" fillId="0" borderId="10" xfId="23"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18" fillId="0" borderId="19" xfId="23" applyFont="true" applyBorder="true" applyAlignment="true" applyProtection="false">
      <alignment horizontal="center" vertical="center" textRotation="0" wrapText="true" indent="0" shrinkToFit="false"/>
      <protection locked="true" hidden="false"/>
    </xf>
    <xf numFmtId="164" fontId="24" fillId="0" borderId="18" xfId="23" applyFont="true" applyBorder="true" applyAlignment="true" applyProtection="false">
      <alignment horizontal="general" vertical="center" textRotation="0" wrapText="true" indent="0" shrinkToFit="false"/>
      <protection locked="true" hidden="false"/>
    </xf>
    <xf numFmtId="170" fontId="18" fillId="0" borderId="18" xfId="23" applyFont="true" applyBorder="true" applyAlignment="true" applyProtection="false">
      <alignment horizontal="right" vertical="center" textRotation="0" wrapText="true" indent="0" shrinkToFit="false"/>
      <protection locked="true" hidden="false"/>
    </xf>
    <xf numFmtId="178" fontId="18" fillId="0" borderId="18" xfId="23" applyFont="true" applyBorder="true" applyAlignment="true" applyProtection="false">
      <alignment horizontal="center" vertical="center" textRotation="0" wrapText="true" indent="0" shrinkToFit="false"/>
      <protection locked="true" hidden="false"/>
    </xf>
    <xf numFmtId="164" fontId="24" fillId="0" borderId="18" xfId="23" applyFont="true" applyBorder="true" applyAlignment="true" applyProtection="false">
      <alignment horizontal="center" vertical="center" textRotation="0" wrapText="true" indent="0" shrinkToFit="false"/>
      <protection locked="true" hidden="false"/>
    </xf>
    <xf numFmtId="164" fontId="19" fillId="0" borderId="18" xfId="23"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4" fillId="0" borderId="20" xfId="23"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79" fontId="18" fillId="0" borderId="18" xfId="23" applyFont="true" applyBorder="true" applyAlignment="true" applyProtection="false">
      <alignment horizontal="right" vertical="center" textRotation="0" wrapText="true" indent="0" shrinkToFit="false"/>
      <protection locked="true" hidden="false"/>
    </xf>
    <xf numFmtId="164" fontId="19" fillId="0" borderId="20" xfId="23" applyFont="true" applyBorder="true" applyAlignment="true" applyProtection="false">
      <alignment horizontal="general" vertical="center" textRotation="0" wrapText="true" indent="0" shrinkToFit="false"/>
      <protection locked="true" hidden="false"/>
    </xf>
    <xf numFmtId="164" fontId="17" fillId="0" borderId="18" xfId="23" applyFont="true" applyBorder="true" applyAlignment="true" applyProtection="false">
      <alignment horizontal="right" vertical="center" textRotation="0" wrapText="true" indent="0" shrinkToFit="false"/>
      <protection locked="true" hidden="false"/>
    </xf>
    <xf numFmtId="164" fontId="24" fillId="0" borderId="18" xfId="23" applyFont="true" applyBorder="true" applyAlignment="true" applyProtection="false">
      <alignment horizontal="left" vertical="center" textRotation="0" wrapText="true" indent="0" shrinkToFit="false"/>
      <protection locked="true" hidden="false"/>
    </xf>
    <xf numFmtId="170" fontId="17" fillId="0" borderId="18" xfId="24" applyFont="true" applyBorder="true" applyAlignment="true" applyProtection="false">
      <alignment horizontal="right" vertical="center" textRotation="0" wrapText="true" indent="0" shrinkToFit="false"/>
      <protection locked="true" hidden="false"/>
    </xf>
    <xf numFmtId="168" fontId="24" fillId="0" borderId="18" xfId="23" applyFont="true" applyBorder="true" applyAlignment="true" applyProtection="false">
      <alignment horizontal="center" vertical="center" textRotation="0" wrapText="true" indent="0" shrinkToFit="false"/>
      <protection locked="true" hidden="false"/>
    </xf>
    <xf numFmtId="168" fontId="19" fillId="0" borderId="19" xfId="23" applyFont="true" applyBorder="true" applyAlignment="true" applyProtection="false">
      <alignment horizontal="center" vertical="center" textRotation="0" wrapText="true" indent="0" shrinkToFit="false"/>
      <protection locked="true" hidden="false"/>
    </xf>
    <xf numFmtId="170" fontId="24" fillId="0" borderId="18" xfId="24" applyFont="true" applyBorder="true" applyAlignment="true" applyProtection="false">
      <alignment horizontal="right" vertical="center" textRotation="0" wrapText="true" indent="0" shrinkToFit="false"/>
      <protection locked="true" hidden="false"/>
    </xf>
    <xf numFmtId="165" fontId="19" fillId="0" borderId="18" xfId="20" applyFont="true" applyBorder="true" applyAlignment="true" applyProtection="true">
      <alignment horizontal="right" vertical="center" textRotation="0" wrapText="true" indent="0" shrinkToFit="false"/>
      <protection locked="true" hidden="false"/>
    </xf>
    <xf numFmtId="171" fontId="24" fillId="0" borderId="18" xfId="23" applyFont="true" applyBorder="true" applyAlignment="true" applyProtection="false">
      <alignment horizontal="center" vertical="center" textRotation="0" wrapText="true" indent="0" shrinkToFit="false"/>
      <protection locked="true" hidden="false"/>
    </xf>
    <xf numFmtId="168" fontId="19" fillId="0" borderId="18" xfId="23" applyFont="true" applyBorder="true" applyAlignment="true" applyProtection="false">
      <alignment horizontal="center" vertical="center" textRotation="0" wrapText="true" indent="0" shrinkToFit="false"/>
      <protection locked="true" hidden="false"/>
    </xf>
    <xf numFmtId="164" fontId="18" fillId="0" borderId="18" xfId="23"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24" fillId="0" borderId="20" xfId="23" applyFont="true" applyBorder="true" applyAlignment="true" applyProtection="false">
      <alignment horizontal="general" vertical="center" textRotation="0" wrapText="true" indent="0" shrinkToFit="false"/>
      <protection locked="true" hidden="false"/>
    </xf>
    <xf numFmtId="164" fontId="24" fillId="0" borderId="18" xfId="23" applyFont="true" applyBorder="true" applyAlignment="true" applyProtection="false">
      <alignment horizontal="general" vertical="center" textRotation="0" wrapText="true" indent="0" shrinkToFit="false"/>
      <protection locked="true" hidden="false"/>
    </xf>
    <xf numFmtId="164" fontId="17" fillId="0" borderId="17" xfId="24" applyFont="true" applyBorder="true" applyAlignment="true" applyProtection="false">
      <alignment horizontal="general" vertical="center" textRotation="0" wrapText="true" indent="0" shrinkToFit="false"/>
      <protection locked="true" hidden="false"/>
    </xf>
    <xf numFmtId="164" fontId="24" fillId="0" borderId="18" xfId="24"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5" fontId="24" fillId="0" borderId="18" xfId="2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8" fontId="18" fillId="0" borderId="19" xfId="23" applyFont="true" applyBorder="true" applyAlignment="true" applyProtection="false">
      <alignment horizontal="left" vertical="center" textRotation="0" wrapText="true" indent="0" shrinkToFit="false"/>
      <protection locked="true" hidden="false"/>
    </xf>
    <xf numFmtId="165" fontId="18" fillId="0" borderId="18" xfId="20" applyFont="true" applyBorder="true" applyAlignment="true" applyProtection="true">
      <alignment horizontal="right"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79" fontId="18" fillId="0" borderId="18" xfId="0" applyFont="true" applyBorder="true" applyAlignment="true" applyProtection="false">
      <alignment horizontal="right" vertical="center" textRotation="0" wrapText="false" indent="0" shrinkToFit="false"/>
      <protection locked="true" hidden="false"/>
    </xf>
    <xf numFmtId="176" fontId="17" fillId="0" borderId="18" xfId="23" applyFont="true" applyBorder="true" applyAlignment="true" applyProtection="false">
      <alignment horizontal="center" vertical="center" textRotation="0" wrapText="true" indent="0" shrinkToFit="false"/>
      <protection locked="true" hidden="false"/>
    </xf>
    <xf numFmtId="176" fontId="24" fillId="0" borderId="18" xfId="23" applyFont="true" applyBorder="true" applyAlignment="true" applyProtection="false">
      <alignment horizontal="center" vertical="center" textRotation="0" wrapText="true" indent="0" shrinkToFit="false"/>
      <protection locked="true" hidden="false"/>
    </xf>
    <xf numFmtId="164" fontId="24" fillId="0" borderId="20" xfId="24"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8" fontId="18" fillId="0" borderId="21" xfId="23" applyFont="true" applyBorder="true" applyAlignment="true" applyProtection="false">
      <alignment horizontal="center" vertical="center" textRotation="0" wrapText="true" indent="0" shrinkToFit="false"/>
      <protection locked="true" hidden="false"/>
    </xf>
    <xf numFmtId="164" fontId="17" fillId="0" borderId="8" xfId="23" applyFont="true" applyBorder="true" applyAlignment="true" applyProtection="false">
      <alignment horizontal="general" vertical="center" textRotation="0" wrapText="true" indent="0" shrinkToFit="false"/>
      <protection locked="true" hidden="false"/>
    </xf>
    <xf numFmtId="164" fontId="24" fillId="0" borderId="8" xfId="23" applyFont="true" applyBorder="true" applyAlignment="true" applyProtection="false">
      <alignment horizontal="general" vertical="center" textRotation="0" wrapText="true" indent="0" shrinkToFit="false"/>
      <protection locked="true" hidden="false"/>
    </xf>
    <xf numFmtId="173" fontId="18" fillId="0" borderId="8" xfId="0" applyFont="true" applyBorder="true" applyAlignment="true" applyProtection="false">
      <alignment horizontal="right" vertical="center" textRotation="0" wrapText="false" indent="0" shrinkToFit="false"/>
      <protection locked="true" hidden="false"/>
    </xf>
    <xf numFmtId="178" fontId="18" fillId="0" borderId="8" xfId="23" applyFont="true" applyBorder="true" applyAlignment="true" applyProtection="false">
      <alignment horizontal="center" vertical="center" textRotation="0" wrapText="true" indent="0" shrinkToFit="false"/>
      <protection locked="true" hidden="false"/>
    </xf>
    <xf numFmtId="174" fontId="24" fillId="0" borderId="8" xfId="23"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4" fillId="0" borderId="9" xfId="23"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4" fillId="0" borderId="10" xfId="23"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73" fontId="18" fillId="0" borderId="18" xfId="0" applyFont="true" applyBorder="true" applyAlignment="true" applyProtection="false">
      <alignment horizontal="right" vertical="center" textRotation="0" wrapText="false" indent="0" shrinkToFit="false"/>
      <protection locked="true" hidden="false"/>
    </xf>
    <xf numFmtId="178" fontId="18" fillId="0" borderId="18" xfId="19" applyFont="true" applyBorder="true" applyAlignment="true" applyProtection="true">
      <alignment horizontal="center" vertical="center" textRotation="0" wrapText="true" indent="0" shrinkToFit="false"/>
      <protection locked="true" hidden="false"/>
    </xf>
    <xf numFmtId="168" fontId="18" fillId="0" borderId="18" xfId="23" applyFont="true" applyBorder="true" applyAlignment="true" applyProtection="false">
      <alignment horizontal="left" vertical="center" textRotation="0" wrapText="true" indent="0" shrinkToFit="false"/>
      <protection locked="true" hidden="false"/>
    </xf>
    <xf numFmtId="164" fontId="17" fillId="0" borderId="24" xfId="23" applyFont="true" applyBorder="true" applyAlignment="true" applyProtection="false">
      <alignment horizontal="general" vertical="center" textRotation="0" wrapText="true" indent="0" shrinkToFit="false"/>
      <protection locked="true" hidden="false"/>
    </xf>
    <xf numFmtId="168" fontId="18" fillId="0" borderId="5" xfId="23" applyFont="true" applyBorder="true" applyAlignment="true" applyProtection="false">
      <alignment horizontal="center" vertical="center" textRotation="0" wrapText="true" indent="0" shrinkToFit="false"/>
      <protection locked="true" hidden="false"/>
    </xf>
    <xf numFmtId="164" fontId="17" fillId="0" borderId="5" xfId="23" applyFont="true" applyBorder="true" applyAlignment="true" applyProtection="false">
      <alignment horizontal="general" vertical="center" textRotation="0" wrapText="true" indent="0" shrinkToFit="false"/>
      <protection locked="true" hidden="false"/>
    </xf>
    <xf numFmtId="164" fontId="24" fillId="0" borderId="5" xfId="23" applyFont="true" applyBorder="true" applyAlignment="true" applyProtection="false">
      <alignment horizontal="general" vertical="center" textRotation="0" wrapText="true" indent="0" shrinkToFit="false"/>
      <protection locked="true" hidden="false"/>
    </xf>
    <xf numFmtId="164" fontId="17" fillId="0" borderId="5" xfId="23" applyFont="true" applyBorder="true" applyAlignment="true" applyProtection="false">
      <alignment horizontal="right" vertical="center" textRotation="0" wrapText="true" indent="0" shrinkToFit="false"/>
      <protection locked="true" hidden="false"/>
    </xf>
    <xf numFmtId="179" fontId="18" fillId="0" borderId="5" xfId="23" applyFont="true" applyBorder="true" applyAlignment="true" applyProtection="false">
      <alignment horizontal="right" vertical="center" textRotation="0" wrapText="true" indent="0" shrinkToFit="false"/>
      <protection locked="true" hidden="false"/>
    </xf>
    <xf numFmtId="164" fontId="17" fillId="0" borderId="5" xfId="23"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7" fillId="0" borderId="18" xfId="23" applyFont="true" applyBorder="true" applyAlignment="true" applyProtection="false">
      <alignment horizontal="center" vertical="center" textRotation="0" wrapText="true" indent="0" shrinkToFit="false"/>
      <protection locked="true" hidden="false"/>
    </xf>
    <xf numFmtId="164" fontId="26" fillId="0" borderId="18" xfId="23"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8" fontId="18" fillId="2" borderId="18" xfId="23" applyFont="true" applyBorder="true" applyAlignment="true" applyProtection="false">
      <alignment horizontal="center" vertical="center" textRotation="0" wrapText="true" indent="0" shrinkToFit="false"/>
      <protection locked="true" hidden="false"/>
    </xf>
    <xf numFmtId="164" fontId="17" fillId="0" borderId="29" xfId="23" applyFont="true" applyBorder="true" applyAlignment="true" applyProtection="false">
      <alignment horizontal="general" vertical="center" textRotation="0" wrapText="true" indent="0" shrinkToFit="false"/>
      <protection locked="true" hidden="false"/>
    </xf>
    <xf numFmtId="164" fontId="17" fillId="0" borderId="26" xfId="23" applyFont="true" applyBorder="true" applyAlignment="true" applyProtection="false">
      <alignment horizontal="left" vertical="center" textRotation="0" wrapText="true" indent="0" shrinkToFit="false"/>
      <protection locked="true" hidden="false"/>
    </xf>
    <xf numFmtId="165" fontId="18" fillId="0" borderId="34" xfId="20" applyFont="true" applyBorder="true" applyAlignment="true" applyProtection="true">
      <alignment horizontal="right" vertical="center" textRotation="0" wrapText="true" indent="0" shrinkToFit="false"/>
      <protection locked="true" hidden="false"/>
    </xf>
    <xf numFmtId="178" fontId="18" fillId="0" borderId="26" xfId="23" applyFont="true" applyBorder="true" applyAlignment="true" applyProtection="false">
      <alignment horizontal="center" vertical="center" textRotation="0" wrapText="true" indent="0" shrinkToFit="false"/>
      <protection locked="true" hidden="false"/>
    </xf>
    <xf numFmtId="164" fontId="26" fillId="0" borderId="20" xfId="23" applyFont="true" applyBorder="true" applyAlignment="true" applyProtection="false">
      <alignment horizontal="general"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true" indent="0" shrinkToFit="false"/>
      <protection locked="true" hidden="false"/>
    </xf>
    <xf numFmtId="165" fontId="18" fillId="0" borderId="18" xfId="16" applyFont="true" applyBorder="true" applyAlignment="true" applyProtection="true">
      <alignment horizontal="right" vertical="center" textRotation="0" wrapText="true" indent="0" shrinkToFit="false"/>
      <protection locked="true" hidden="false"/>
    </xf>
    <xf numFmtId="174" fontId="26" fillId="0" borderId="5" xfId="23" applyFont="true" applyBorder="true" applyAlignment="true" applyProtection="false">
      <alignment horizontal="center" vertical="center" textRotation="0" wrapText="true" indent="0" shrinkToFit="false"/>
      <protection locked="true" hidden="false"/>
    </xf>
    <xf numFmtId="164" fontId="26" fillId="0" borderId="5" xfId="23" applyFont="true" applyBorder="true" applyAlignment="true" applyProtection="false">
      <alignment horizontal="general" vertical="center" textRotation="0" wrapText="true" indent="0" shrinkToFit="false"/>
      <protection locked="true" hidden="false"/>
    </xf>
    <xf numFmtId="167" fontId="18" fillId="0" borderId="5" xfId="23" applyFont="true" applyBorder="true" applyAlignment="true" applyProtection="false">
      <alignment horizontal="center" vertical="center" textRotation="0" wrapText="true" indent="0" shrinkToFit="false"/>
      <protection locked="true" hidden="false"/>
    </xf>
    <xf numFmtId="165" fontId="17" fillId="0" borderId="5" xfId="16" applyFont="true" applyBorder="true" applyAlignment="true" applyProtection="true">
      <alignment horizontal="general" vertical="center" textRotation="0" wrapText="true" indent="0" shrinkToFit="false"/>
      <protection locked="true" hidden="false"/>
    </xf>
    <xf numFmtId="165" fontId="18" fillId="0" borderId="5" xfId="16" applyFont="true" applyBorder="true" applyAlignment="true" applyProtection="true">
      <alignment horizontal="center" vertical="center" textRotation="0" wrapText="true" indent="0" shrinkToFit="false"/>
      <protection locked="true" hidden="false"/>
    </xf>
    <xf numFmtId="165" fontId="18" fillId="0" borderId="5" xfId="16" applyFont="true" applyBorder="true" applyAlignment="true" applyProtection="true">
      <alignment horizontal="right"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64" fontId="26" fillId="0" borderId="35" xfId="23" applyFont="true" applyBorder="true" applyAlignment="true" applyProtection="false">
      <alignment horizontal="general" vertical="center" textRotation="0" wrapText="true" indent="0" shrinkToFit="false"/>
      <protection locked="true" hidden="false"/>
    </xf>
    <xf numFmtId="168" fontId="21" fillId="0" borderId="18" xfId="0" applyFont="true" applyBorder="true" applyAlignment="true" applyProtection="false">
      <alignment horizontal="center" vertical="center" textRotation="0" wrapText="false" indent="0" shrinkToFit="false"/>
      <protection locked="true" hidden="false"/>
    </xf>
    <xf numFmtId="170" fontId="21" fillId="0" borderId="18" xfId="0" applyFont="true" applyBorder="true" applyAlignment="false" applyProtection="false">
      <alignment horizontal="general" vertical="center" textRotation="0" wrapText="false" indent="0" shrinkToFit="false"/>
      <protection locked="true" hidden="false"/>
    </xf>
    <xf numFmtId="178"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5" fontId="18" fillId="0" borderId="26" xfId="21"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70" fontId="18" fillId="0" borderId="8" xfId="24" applyFont="true" applyBorder="true" applyAlignment="true" applyProtection="false">
      <alignment horizontal="right" vertical="center" textRotation="0" wrapText="true" indent="0" shrinkToFit="false"/>
      <protection locked="true" hidden="false"/>
    </xf>
    <xf numFmtId="165" fontId="18" fillId="0" borderId="8" xfId="16" applyFont="true" applyBorder="true" applyAlignment="true" applyProtection="true">
      <alignment horizontal="general" vertical="center" textRotation="0" wrapText="true" indent="0" shrinkToFit="false"/>
      <protection locked="true" hidden="false"/>
    </xf>
    <xf numFmtId="171" fontId="18" fillId="0" borderId="8" xfId="23" applyFont="true" applyBorder="true" applyAlignment="true" applyProtection="false">
      <alignment horizontal="center" vertical="center" textRotation="0" wrapText="true" indent="0" shrinkToFit="false"/>
      <protection locked="true" hidden="false"/>
    </xf>
    <xf numFmtId="164" fontId="18" fillId="0" borderId="8" xfId="23" applyFont="true" applyBorder="true" applyAlignment="true" applyProtection="false">
      <alignment horizontal="center" vertical="center" textRotation="0" wrapText="true" indent="0" shrinkToFit="false"/>
      <protection locked="true" hidden="false"/>
    </xf>
    <xf numFmtId="164" fontId="26" fillId="0" borderId="8" xfId="23" applyFont="true" applyBorder="true" applyAlignment="true" applyProtection="false">
      <alignment horizontal="general" vertical="center" textRotation="0" wrapText="true" indent="0" shrinkToFit="false"/>
      <protection locked="true" hidden="false"/>
    </xf>
    <xf numFmtId="164" fontId="26" fillId="0" borderId="36" xfId="23"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8" fontId="21" fillId="0" borderId="29" xfId="0" applyFont="true" applyBorder="true" applyAlignment="true" applyProtection="false">
      <alignment horizontal="center" vertical="center" textRotation="0" wrapText="false" indent="0" shrinkToFit="false"/>
      <protection locked="true" hidden="false"/>
    </xf>
    <xf numFmtId="170" fontId="21" fillId="0" borderId="29" xfId="0" applyFont="true" applyBorder="true" applyAlignment="true" applyProtection="false">
      <alignment horizontal="right" vertical="center" textRotation="0" wrapText="false" indent="0" shrinkToFit="false"/>
      <protection locked="true" hidden="false"/>
    </xf>
    <xf numFmtId="170" fontId="21" fillId="0" borderId="29"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3" xfId="22"/>
    <cellStyle name="標準_１６７調査票４案件best100（再検討）0914提出用" xfId="23"/>
    <cellStyle name="標準_１６７調査票４案件best100（再検討）0914提出用_契約の公表（４月分）" xfId="24"/>
    <cellStyle name="標準_１６７調査票４案件best100（再検討）0914提出用_契約の公表（６月分）"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0</xdr:row>
      <xdr:rowOff>47520</xdr:rowOff>
    </xdr:from>
    <xdr:to>
      <xdr:col>8</xdr:col>
      <xdr:colOff>691560</xdr:colOff>
      <xdr:row>1</xdr:row>
      <xdr:rowOff>79560</xdr:rowOff>
    </xdr:to>
    <xdr:sp>
      <xdr:nvSpPr>
        <xdr:cNvPr id="0" name="テキスト ボックス 1"/>
        <xdr:cNvSpPr/>
      </xdr:nvSpPr>
      <xdr:spPr>
        <a:xfrm>
          <a:off x="11983680" y="475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9920</xdr:colOff>
      <xdr:row>0</xdr:row>
      <xdr:rowOff>105480</xdr:rowOff>
    </xdr:from>
    <xdr:to>
      <xdr:col>12</xdr:col>
      <xdr:colOff>240120</xdr:colOff>
      <xdr:row>0</xdr:row>
      <xdr:rowOff>308880</xdr:rowOff>
    </xdr:to>
    <xdr:sp>
      <xdr:nvSpPr>
        <xdr:cNvPr id="1" name="テキスト ボックス 1"/>
        <xdr:cNvSpPr/>
      </xdr:nvSpPr>
      <xdr:spPr>
        <a:xfrm>
          <a:off x="16845840" y="105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１</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4800</xdr:colOff>
      <xdr:row>0</xdr:row>
      <xdr:rowOff>66960</xdr:rowOff>
    </xdr:from>
    <xdr:to>
      <xdr:col>13</xdr:col>
      <xdr:colOff>45360</xdr:colOff>
      <xdr:row>0</xdr:row>
      <xdr:rowOff>270360</xdr:rowOff>
    </xdr:to>
    <xdr:sp>
      <xdr:nvSpPr>
        <xdr:cNvPr id="2" name="テキスト ボックス 1"/>
        <xdr:cNvSpPr/>
      </xdr:nvSpPr>
      <xdr:spPr>
        <a:xfrm>
          <a:off x="17410320" y="669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Users/KATSUH~1.TAN/AppData/Local/Temp/notesFFF692/&#34892;&#38761;&#25552;&#20986;(0831)/&#9312;&#12304;&#36786;&#26519;&#27700;&#29987;&#37096;&#12305;&#22577;&#21578;&#29992;&#12288;&#26032;&#27096;&#24335;&#12304;H24&#24180;&#24230;&#12487;&#12540;&#12479;&#12505;&#12540;&#12473;&#20837;&#21147;&#65288;&#20107;&#26989;(&#21209;)&#25152;&#12288;&#20998;&#20219;&#23448;&#22865;&#32004;&#20998;4-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4データ入力"/>
      <sheetName val="部分払い・分割払い（別表）"/>
      <sheetName val="作成上の留意事項等"/>
      <sheetName val="財務大臣通達（抜粋）"/>
      <sheetName val="財務大臣通知"/>
      <sheetName val="契約方式"/>
      <sheetName val="リスト"/>
      <sheetName val="参考"/>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26.62"/>
    <col collapsed="false" customWidth="true" hidden="false" outlineLevel="0" max="3" min="3" style="0" width="25.36"/>
    <col collapsed="false" customWidth="true" hidden="false" outlineLevel="0" max="4" min="4" style="0" width="14.25"/>
    <col collapsed="false" customWidth="true" hidden="false" outlineLevel="0" max="5" min="5" style="0" width="12.86"/>
    <col collapsed="false" customWidth="true" hidden="false" outlineLevel="0" max="6" min="6" style="0" width="20.75"/>
    <col collapsed="false" customWidth="true" hidden="false" outlineLevel="0" max="7" min="7" style="0" width="23.12"/>
    <col collapsed="false" customWidth="true" hidden="false" outlineLevel="0" max="8" min="8" style="0" width="12.86"/>
    <col collapsed="false" customWidth="true" hidden="false" outlineLevel="0" max="9" min="9" style="0" width="13.12"/>
  </cols>
  <sheetData>
    <row r="1" customFormat="false" ht="13.5" hidden="false" customHeight="true" outlineLevel="0" collapsed="false">
      <c r="B1" s="1" t="s">
        <v>0</v>
      </c>
      <c r="C1" s="1"/>
      <c r="D1" s="1"/>
      <c r="E1" s="1"/>
      <c r="F1" s="1"/>
      <c r="G1" s="1"/>
      <c r="H1" s="1"/>
    </row>
    <row r="2" customFormat="false" ht="14.25" hidden="false" customHeight="false" outlineLevel="0" collapsed="false"/>
    <row r="3" customFormat="false" ht="13.5" hidden="false" customHeight="true" outlineLevel="0" collapsed="false">
      <c r="B3" s="2" t="s">
        <v>1</v>
      </c>
      <c r="C3" s="3" t="s">
        <v>2</v>
      </c>
      <c r="D3" s="4" t="s">
        <v>3</v>
      </c>
      <c r="E3" s="3" t="s">
        <v>4</v>
      </c>
      <c r="F3" s="3" t="s">
        <v>5</v>
      </c>
      <c r="G3" s="5" t="s">
        <v>6</v>
      </c>
      <c r="H3" s="6" t="s">
        <v>7</v>
      </c>
      <c r="I3" s="6"/>
    </row>
    <row r="4" customFormat="false" ht="22.5" hidden="false" customHeight="false" outlineLevel="0" collapsed="false">
      <c r="B4" s="2"/>
      <c r="C4" s="3"/>
      <c r="D4" s="4"/>
      <c r="E4" s="3"/>
      <c r="F4" s="3"/>
      <c r="G4" s="5"/>
      <c r="H4" s="7" t="s">
        <v>8</v>
      </c>
      <c r="I4" s="8" t="s">
        <v>9</v>
      </c>
    </row>
    <row r="5" customFormat="false" ht="65.45" hidden="false" customHeight="true" outlineLevel="0" collapsed="false">
      <c r="B5" s="9"/>
      <c r="C5" s="10" t="s">
        <v>10</v>
      </c>
      <c r="D5" s="11"/>
      <c r="E5" s="12"/>
      <c r="F5" s="13"/>
      <c r="G5" s="14"/>
      <c r="H5" s="15"/>
      <c r="I5" s="16"/>
    </row>
    <row r="6" customFormat="false" ht="13.5" hidden="false" customHeight="false" outlineLevel="0" collapsed="false">
      <c r="B6" s="17"/>
      <c r="C6" s="17"/>
      <c r="D6" s="17"/>
      <c r="E6" s="17"/>
      <c r="F6" s="17"/>
      <c r="G6" s="17"/>
    </row>
    <row r="7" customFormat="false" ht="13.5" hidden="false" customHeight="false" outlineLevel="0" collapsed="false">
      <c r="B7" s="18" t="s">
        <v>11</v>
      </c>
      <c r="C7" s="17"/>
      <c r="D7" s="17"/>
      <c r="E7" s="17"/>
      <c r="F7" s="17"/>
      <c r="G7" s="17"/>
    </row>
    <row r="8" customFormat="false" ht="13.5" hidden="false" customHeight="false" outlineLevel="0" collapsed="false">
      <c r="B8" s="17"/>
      <c r="C8" s="17"/>
      <c r="D8" s="17"/>
      <c r="E8" s="17"/>
      <c r="F8" s="17"/>
      <c r="G8" s="17"/>
    </row>
    <row r="9" customFormat="false" ht="13.5" hidden="false" customHeight="false" outlineLevel="0" collapsed="false">
      <c r="B9" s="17"/>
      <c r="C9" s="17"/>
      <c r="D9" s="17"/>
      <c r="E9" s="17"/>
      <c r="F9" s="17"/>
      <c r="G9" s="17"/>
    </row>
    <row r="13" customFormat="false" ht="13.5" hidden="false" customHeight="false" outlineLevel="0" collapsed="false">
      <c r="H13" s="19" t="s">
        <v>12</v>
      </c>
      <c r="I13" s="19" t="s">
        <v>13</v>
      </c>
    </row>
    <row r="14" customFormat="false" ht="13.5" hidden="false" customHeight="false" outlineLevel="0" collapsed="false">
      <c r="H14" s="19" t="s">
        <v>14</v>
      </c>
      <c r="I14" s="19" t="s">
        <v>15</v>
      </c>
    </row>
    <row r="15" customFormat="false" ht="13.5" hidden="false" customHeight="false" outlineLevel="0" collapsed="false">
      <c r="H15" s="19" t="s">
        <v>16</v>
      </c>
    </row>
    <row r="16" customFormat="false" ht="13.5" hidden="false" customHeight="false" outlineLevel="0" collapsed="false">
      <c r="H16" s="19" t="s">
        <v>17</v>
      </c>
    </row>
  </sheetData>
  <mergeCells count="8">
    <mergeCell ref="B1:H1"/>
    <mergeCell ref="B3:B4"/>
    <mergeCell ref="C3:C4"/>
    <mergeCell ref="D3:D4"/>
    <mergeCell ref="E3:E4"/>
    <mergeCell ref="F3:F4"/>
    <mergeCell ref="G3:G4"/>
    <mergeCell ref="H3:I3"/>
  </mergeCells>
  <dataValidations count="2">
    <dataValidation allowBlank="true" errorStyle="stop" operator="between" showDropDown="false" showErrorMessage="true" showInputMessage="false" sqref="I5" type="list">
      <formula1>$I$12:$I$14</formula1>
      <formula2>0</formula2>
    </dataValidation>
    <dataValidation allowBlank="true" errorStyle="stop" operator="between" showDropDown="false" showErrorMessage="true" showInputMessage="false" sqref="H5" type="list">
      <formula1>$H$12:$H$16</formula1>
      <formula2>0</formula2>
    </dataValidation>
  </dataValidations>
  <printOptions headings="false" gridLines="false" gridLinesSet="true" horizontalCentered="false" verticalCentered="false"/>
  <pageMargins left="0.708333333333333" right="0.19652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false" showOutlineSymbols="true" defaultGridColor="true" view="pageBreakPreview" topLeftCell="D124" colorId="64" zoomScale="100" zoomScaleNormal="100" zoomScalePageLayoutView="100" workbookViewId="0">
      <selection pane="topLeft" activeCell="J94" activeCellId="0" sqref="J94"/>
    </sheetView>
  </sheetViews>
  <sheetFormatPr defaultColWidth="8.9921875" defaultRowHeight="10.5" zeroHeight="false" outlineLevelRow="0" outlineLevelCol="0"/>
  <cols>
    <col collapsed="false" customWidth="true" hidden="false" outlineLevel="0" max="1" min="1" style="20" width="3.49"/>
    <col collapsed="false" customWidth="true" hidden="false" outlineLevel="0" max="2" min="2" style="20" width="33.62"/>
    <col collapsed="false" customWidth="true" hidden="false" outlineLevel="0" max="3" min="3" style="20" width="38.62"/>
    <col collapsed="false" customWidth="true" hidden="false" outlineLevel="0" max="4" min="4" style="21" width="16.99"/>
    <col collapsed="false" customWidth="true" hidden="false" outlineLevel="0" max="5" min="5" style="20" width="30.62"/>
    <col collapsed="false" customWidth="true" hidden="false" outlineLevel="0" max="6" min="6" style="20" width="19.62"/>
    <col collapsed="false" customWidth="true" hidden="false" outlineLevel="0" max="8" min="7" style="20" width="13.99"/>
    <col collapsed="false" customWidth="true" hidden="false" outlineLevel="0" max="9" min="9" style="20" width="7.49"/>
    <col collapsed="false" customWidth="true" hidden="false" outlineLevel="0" max="11" min="10" style="20" width="11.62"/>
    <col collapsed="false" customWidth="true" hidden="false" outlineLevel="0" max="12" min="12" style="21" width="11.62"/>
    <col collapsed="false" customWidth="true" hidden="false" outlineLevel="0" max="13" min="13" style="20" width="8.86"/>
    <col collapsed="false" customWidth="true" hidden="false" outlineLevel="0" max="14" min="14" style="20" width="3.49"/>
    <col collapsed="false" customWidth="false" hidden="false" outlineLevel="0" max="257" min="15" style="20" width="8.99"/>
  </cols>
  <sheetData>
    <row r="1" customFormat="false" ht="39.4" hidden="false" customHeight="true" outlineLevel="0" collapsed="false">
      <c r="B1" s="22" t="s">
        <v>18</v>
      </c>
      <c r="C1" s="22"/>
      <c r="D1" s="22"/>
      <c r="E1" s="22"/>
      <c r="F1" s="22"/>
      <c r="G1" s="22"/>
      <c r="H1" s="22"/>
      <c r="I1" s="22"/>
      <c r="J1" s="22"/>
      <c r="K1" s="22"/>
      <c r="L1" s="22"/>
      <c r="M1" s="22"/>
    </row>
    <row r="2" customFormat="false" ht="11.25" hidden="false" customHeight="false" outlineLevel="0" collapsed="false"/>
    <row r="3" customFormat="false" ht="68.1" hidden="false" customHeight="true" outlineLevel="0" collapsed="false">
      <c r="B3" s="23" t="s">
        <v>19</v>
      </c>
      <c r="C3" s="24" t="s">
        <v>20</v>
      </c>
      <c r="D3" s="24" t="s">
        <v>21</v>
      </c>
      <c r="E3" s="24" t="s">
        <v>22</v>
      </c>
      <c r="F3" s="24" t="s">
        <v>23</v>
      </c>
      <c r="G3" s="24" t="s">
        <v>24</v>
      </c>
      <c r="H3" s="24" t="s">
        <v>25</v>
      </c>
      <c r="I3" s="24" t="s">
        <v>26</v>
      </c>
      <c r="J3" s="25" t="s">
        <v>7</v>
      </c>
      <c r="K3" s="25"/>
      <c r="L3" s="25"/>
      <c r="M3" s="26" t="s">
        <v>27</v>
      </c>
    </row>
    <row r="4" customFormat="false" ht="29.45" hidden="false" customHeight="true" outlineLevel="0" collapsed="false">
      <c r="B4" s="27"/>
      <c r="C4" s="28"/>
      <c r="D4" s="28"/>
      <c r="E4" s="28"/>
      <c r="F4" s="28"/>
      <c r="G4" s="28"/>
      <c r="H4" s="28"/>
      <c r="I4" s="28"/>
      <c r="J4" s="29" t="s">
        <v>8</v>
      </c>
      <c r="K4" s="29" t="s">
        <v>9</v>
      </c>
      <c r="L4" s="30" t="s">
        <v>28</v>
      </c>
      <c r="M4" s="31"/>
    </row>
    <row r="5" customFormat="false" ht="50.1" hidden="false" customHeight="true" outlineLevel="0" collapsed="false">
      <c r="B5" s="32" t="s">
        <v>29</v>
      </c>
      <c r="C5" s="33" t="s">
        <v>30</v>
      </c>
      <c r="D5" s="34" t="n">
        <v>41010</v>
      </c>
      <c r="E5" s="35" t="s">
        <v>31</v>
      </c>
      <c r="F5" s="36" t="s">
        <v>32</v>
      </c>
      <c r="G5" s="37" t="n">
        <v>9916200</v>
      </c>
      <c r="H5" s="38" t="n">
        <v>6615000</v>
      </c>
      <c r="I5" s="39" t="n">
        <f aca="false">H5/G5</f>
        <v>0.667090216010165</v>
      </c>
      <c r="J5" s="40"/>
      <c r="K5" s="41"/>
      <c r="L5" s="42"/>
      <c r="M5" s="43"/>
    </row>
    <row r="6" customFormat="false" ht="50.1" hidden="false" customHeight="true" outlineLevel="0" collapsed="false">
      <c r="B6" s="44" t="s">
        <v>33</v>
      </c>
      <c r="C6" s="45" t="s">
        <v>30</v>
      </c>
      <c r="D6" s="46" t="n">
        <v>41011</v>
      </c>
      <c r="E6" s="47" t="s">
        <v>34</v>
      </c>
      <c r="F6" s="48" t="s">
        <v>35</v>
      </c>
      <c r="G6" s="49" t="n">
        <v>29200500</v>
      </c>
      <c r="H6" s="50" t="n">
        <v>21000000</v>
      </c>
      <c r="I6" s="51" t="n">
        <f aca="false">H6/G6</f>
        <v>0.719165767709457</v>
      </c>
      <c r="J6" s="47"/>
      <c r="K6" s="52"/>
      <c r="L6" s="53"/>
      <c r="M6" s="54"/>
    </row>
    <row r="7" customFormat="false" ht="50.1" hidden="false" customHeight="true" outlineLevel="0" collapsed="false">
      <c r="B7" s="55" t="s">
        <v>36</v>
      </c>
      <c r="C7" s="56" t="s">
        <v>37</v>
      </c>
      <c r="D7" s="57" t="n">
        <v>41022</v>
      </c>
      <c r="E7" s="56" t="s">
        <v>38</v>
      </c>
      <c r="F7" s="58" t="s">
        <v>32</v>
      </c>
      <c r="G7" s="59" t="s">
        <v>39</v>
      </c>
      <c r="H7" s="59" t="n">
        <v>6373500</v>
      </c>
      <c r="I7" s="60" t="s">
        <v>40</v>
      </c>
      <c r="J7" s="61"/>
      <c r="K7" s="52"/>
      <c r="L7" s="53"/>
      <c r="M7" s="54"/>
    </row>
    <row r="8" customFormat="false" ht="50.1" hidden="false" customHeight="true" outlineLevel="0" collapsed="false">
      <c r="B8" s="62" t="s">
        <v>41</v>
      </c>
      <c r="C8" s="45" t="s">
        <v>42</v>
      </c>
      <c r="D8" s="63" t="n">
        <v>41023</v>
      </c>
      <c r="E8" s="64" t="s">
        <v>43</v>
      </c>
      <c r="F8" s="48" t="s">
        <v>35</v>
      </c>
      <c r="G8" s="65" t="s">
        <v>39</v>
      </c>
      <c r="H8" s="66" t="n">
        <v>11550000</v>
      </c>
      <c r="I8" s="67" t="s">
        <v>40</v>
      </c>
      <c r="J8" s="47"/>
      <c r="K8" s="52"/>
      <c r="L8" s="53"/>
      <c r="M8" s="68" t="s">
        <v>44</v>
      </c>
    </row>
    <row r="9" customFormat="false" ht="50.1" hidden="false" customHeight="true" outlineLevel="0" collapsed="false">
      <c r="B9" s="62" t="s">
        <v>45</v>
      </c>
      <c r="C9" s="45" t="s">
        <v>42</v>
      </c>
      <c r="D9" s="63" t="n">
        <v>41023</v>
      </c>
      <c r="E9" s="69" t="s">
        <v>46</v>
      </c>
      <c r="F9" s="48" t="s">
        <v>35</v>
      </c>
      <c r="G9" s="65" t="s">
        <v>39</v>
      </c>
      <c r="H9" s="66" t="n">
        <v>20790000</v>
      </c>
      <c r="I9" s="67" t="s">
        <v>40</v>
      </c>
      <c r="J9" s="47"/>
      <c r="K9" s="52"/>
      <c r="L9" s="53"/>
      <c r="M9" s="68" t="s">
        <v>44</v>
      </c>
    </row>
    <row r="10" customFormat="false" ht="50.1" hidden="false" customHeight="true" outlineLevel="0" collapsed="false">
      <c r="B10" s="70" t="s">
        <v>47</v>
      </c>
      <c r="C10" s="45" t="s">
        <v>30</v>
      </c>
      <c r="D10" s="60" t="n">
        <v>41024</v>
      </c>
      <c r="E10" s="47" t="s">
        <v>48</v>
      </c>
      <c r="F10" s="48" t="s">
        <v>35</v>
      </c>
      <c r="G10" s="49" t="n">
        <v>4348050</v>
      </c>
      <c r="H10" s="50" t="n">
        <v>4252500</v>
      </c>
      <c r="I10" s="51" t="n">
        <f aca="false">H10/G10</f>
        <v>0.978024631731466</v>
      </c>
      <c r="J10" s="47"/>
      <c r="K10" s="52"/>
      <c r="L10" s="53"/>
      <c r="M10" s="54"/>
    </row>
    <row r="11" customFormat="false" ht="50.1" hidden="false" customHeight="true" outlineLevel="0" collapsed="false">
      <c r="B11" s="70" t="s">
        <v>49</v>
      </c>
      <c r="C11" s="45" t="s">
        <v>30</v>
      </c>
      <c r="D11" s="60" t="n">
        <v>41026</v>
      </c>
      <c r="E11" s="47" t="s">
        <v>50</v>
      </c>
      <c r="F11" s="48" t="s">
        <v>32</v>
      </c>
      <c r="G11" s="65" t="s">
        <v>39</v>
      </c>
      <c r="H11" s="50" t="n">
        <v>4224150</v>
      </c>
      <c r="I11" s="71" t="s">
        <v>40</v>
      </c>
      <c r="J11" s="47"/>
      <c r="K11" s="52"/>
      <c r="L11" s="53"/>
      <c r="M11" s="54"/>
    </row>
    <row r="12" customFormat="false" ht="50.1" hidden="false" customHeight="true" outlineLevel="0" collapsed="false">
      <c r="B12" s="62" t="s">
        <v>51</v>
      </c>
      <c r="C12" s="45" t="s">
        <v>42</v>
      </c>
      <c r="D12" s="63" t="n">
        <v>41026</v>
      </c>
      <c r="E12" s="69" t="s">
        <v>52</v>
      </c>
      <c r="F12" s="48" t="s">
        <v>35</v>
      </c>
      <c r="G12" s="65" t="s">
        <v>39</v>
      </c>
      <c r="H12" s="66" t="n">
        <v>34650000</v>
      </c>
      <c r="I12" s="67" t="s">
        <v>40</v>
      </c>
      <c r="J12" s="47"/>
      <c r="K12" s="52"/>
      <c r="L12" s="53"/>
      <c r="M12" s="68" t="s">
        <v>44</v>
      </c>
    </row>
    <row r="13" customFormat="false" ht="50.1" hidden="false" customHeight="true" outlineLevel="0" collapsed="false">
      <c r="B13" s="70" t="s">
        <v>53</v>
      </c>
      <c r="C13" s="45" t="s">
        <v>30</v>
      </c>
      <c r="D13" s="60" t="n">
        <v>41030</v>
      </c>
      <c r="E13" s="47" t="s">
        <v>54</v>
      </c>
      <c r="F13" s="48" t="s">
        <v>32</v>
      </c>
      <c r="G13" s="72" t="s">
        <v>39</v>
      </c>
      <c r="H13" s="50" t="n">
        <v>5092500</v>
      </c>
      <c r="I13" s="71" t="s">
        <v>40</v>
      </c>
      <c r="J13" s="47"/>
      <c r="K13" s="52"/>
      <c r="L13" s="53"/>
      <c r="M13" s="54"/>
    </row>
    <row r="14" customFormat="false" ht="50.1" hidden="false" customHeight="true" outlineLevel="0" collapsed="false">
      <c r="B14" s="70" t="s">
        <v>55</v>
      </c>
      <c r="C14" s="45" t="s">
        <v>30</v>
      </c>
      <c r="D14" s="60" t="n">
        <v>41031</v>
      </c>
      <c r="E14" s="47" t="s">
        <v>56</v>
      </c>
      <c r="F14" s="48" t="s">
        <v>35</v>
      </c>
      <c r="G14" s="72" t="s">
        <v>39</v>
      </c>
      <c r="H14" s="50" t="n">
        <v>13125000</v>
      </c>
      <c r="I14" s="71" t="s">
        <v>40</v>
      </c>
      <c r="J14" s="47"/>
      <c r="K14" s="52"/>
      <c r="L14" s="53"/>
      <c r="M14" s="54"/>
    </row>
    <row r="15" customFormat="false" ht="50.1" hidden="false" customHeight="true" outlineLevel="0" collapsed="false">
      <c r="B15" s="70" t="s">
        <v>57</v>
      </c>
      <c r="C15" s="45" t="s">
        <v>30</v>
      </c>
      <c r="D15" s="60" t="n">
        <v>41036</v>
      </c>
      <c r="E15" s="47" t="s">
        <v>58</v>
      </c>
      <c r="F15" s="48" t="s">
        <v>35</v>
      </c>
      <c r="G15" s="72" t="s">
        <v>39</v>
      </c>
      <c r="H15" s="50" t="n">
        <v>11970000</v>
      </c>
      <c r="I15" s="71" t="s">
        <v>40</v>
      </c>
      <c r="J15" s="47"/>
      <c r="K15" s="52"/>
      <c r="L15" s="53"/>
      <c r="M15" s="54"/>
    </row>
    <row r="16" customFormat="false" ht="50.1" hidden="false" customHeight="true" outlineLevel="0" collapsed="false">
      <c r="B16" s="70" t="s">
        <v>59</v>
      </c>
      <c r="C16" s="45" t="s">
        <v>30</v>
      </c>
      <c r="D16" s="60" t="n">
        <v>41038</v>
      </c>
      <c r="E16" s="47" t="s">
        <v>60</v>
      </c>
      <c r="F16" s="48" t="s">
        <v>35</v>
      </c>
      <c r="G16" s="72" t="s">
        <v>39</v>
      </c>
      <c r="H16" s="50" t="n">
        <v>8295000</v>
      </c>
      <c r="I16" s="71" t="s">
        <v>40</v>
      </c>
      <c r="J16" s="47"/>
      <c r="K16" s="52"/>
      <c r="L16" s="53"/>
      <c r="M16" s="54"/>
    </row>
    <row r="17" customFormat="false" ht="50.1" hidden="false" customHeight="true" outlineLevel="0" collapsed="false">
      <c r="B17" s="70" t="s">
        <v>61</v>
      </c>
      <c r="C17" s="45" t="s">
        <v>30</v>
      </c>
      <c r="D17" s="60" t="n">
        <v>41040</v>
      </c>
      <c r="E17" s="47" t="s">
        <v>62</v>
      </c>
      <c r="F17" s="48" t="s">
        <v>32</v>
      </c>
      <c r="G17" s="72" t="s">
        <v>39</v>
      </c>
      <c r="H17" s="50" t="n">
        <v>6300000</v>
      </c>
      <c r="I17" s="71" t="s">
        <v>40</v>
      </c>
      <c r="J17" s="47"/>
      <c r="K17" s="52"/>
      <c r="L17" s="53"/>
      <c r="M17" s="54"/>
    </row>
    <row r="18" customFormat="false" ht="50.1" hidden="false" customHeight="true" outlineLevel="0" collapsed="false">
      <c r="B18" s="44" t="s">
        <v>63</v>
      </c>
      <c r="C18" s="45" t="s">
        <v>30</v>
      </c>
      <c r="D18" s="60" t="n">
        <v>41043</v>
      </c>
      <c r="E18" s="56" t="s">
        <v>64</v>
      </c>
      <c r="F18" s="73" t="s">
        <v>35</v>
      </c>
      <c r="G18" s="72" t="n">
        <v>157290000</v>
      </c>
      <c r="H18" s="74" t="n">
        <v>139650000</v>
      </c>
      <c r="I18" s="71" t="n">
        <f aca="false">H18/G18</f>
        <v>0.88785046728972</v>
      </c>
      <c r="J18" s="47"/>
      <c r="K18" s="52"/>
      <c r="L18" s="53"/>
      <c r="M18" s="54"/>
    </row>
    <row r="19" customFormat="false" ht="50.1" hidden="false" customHeight="true" outlineLevel="0" collapsed="false">
      <c r="B19" s="70" t="s">
        <v>65</v>
      </c>
      <c r="C19" s="45" t="s">
        <v>30</v>
      </c>
      <c r="D19" s="60" t="n">
        <v>41043</v>
      </c>
      <c r="E19" s="47" t="s">
        <v>66</v>
      </c>
      <c r="F19" s="48" t="s">
        <v>35</v>
      </c>
      <c r="G19" s="72" t="s">
        <v>39</v>
      </c>
      <c r="H19" s="50" t="n">
        <v>8158500</v>
      </c>
      <c r="I19" s="71" t="s">
        <v>40</v>
      </c>
      <c r="J19" s="47"/>
      <c r="K19" s="52"/>
      <c r="L19" s="53"/>
      <c r="M19" s="54"/>
    </row>
    <row r="20" customFormat="false" ht="50.1" hidden="false" customHeight="true" outlineLevel="0" collapsed="false">
      <c r="B20" s="70" t="s">
        <v>67</v>
      </c>
      <c r="C20" s="45" t="s">
        <v>30</v>
      </c>
      <c r="D20" s="60" t="n">
        <v>41050</v>
      </c>
      <c r="E20" s="47" t="s">
        <v>68</v>
      </c>
      <c r="F20" s="48" t="s">
        <v>32</v>
      </c>
      <c r="G20" s="72" t="s">
        <v>39</v>
      </c>
      <c r="H20" s="50" t="n">
        <v>2625000</v>
      </c>
      <c r="I20" s="71" t="s">
        <v>40</v>
      </c>
      <c r="J20" s="47"/>
      <c r="K20" s="52"/>
      <c r="L20" s="53"/>
      <c r="M20" s="54"/>
    </row>
    <row r="21" customFormat="false" ht="50.1" hidden="false" customHeight="true" outlineLevel="0" collapsed="false">
      <c r="B21" s="44" t="s">
        <v>69</v>
      </c>
      <c r="C21" s="45" t="s">
        <v>30</v>
      </c>
      <c r="D21" s="60" t="n">
        <v>41051</v>
      </c>
      <c r="E21" s="47" t="s">
        <v>70</v>
      </c>
      <c r="F21" s="48" t="s">
        <v>35</v>
      </c>
      <c r="G21" s="72" t="s">
        <v>39</v>
      </c>
      <c r="H21" s="50" t="n">
        <v>208950000</v>
      </c>
      <c r="I21" s="71" t="s">
        <v>40</v>
      </c>
      <c r="J21" s="47"/>
      <c r="K21" s="52"/>
      <c r="L21" s="53"/>
      <c r="M21" s="54"/>
    </row>
    <row r="22" customFormat="false" ht="50.1" hidden="false" customHeight="true" outlineLevel="0" collapsed="false">
      <c r="B22" s="70" t="s">
        <v>71</v>
      </c>
      <c r="C22" s="45" t="s">
        <v>30</v>
      </c>
      <c r="D22" s="60" t="n">
        <v>41052</v>
      </c>
      <c r="E22" s="47" t="s">
        <v>72</v>
      </c>
      <c r="F22" s="48" t="s">
        <v>32</v>
      </c>
      <c r="G22" s="72" t="s">
        <v>39</v>
      </c>
      <c r="H22" s="50" t="n">
        <v>6090000</v>
      </c>
      <c r="I22" s="71" t="s">
        <v>40</v>
      </c>
      <c r="J22" s="47"/>
      <c r="K22" s="52"/>
      <c r="L22" s="53"/>
      <c r="M22" s="54"/>
    </row>
    <row r="23" customFormat="false" ht="50.1" hidden="false" customHeight="true" outlineLevel="0" collapsed="false">
      <c r="B23" s="70" t="s">
        <v>73</v>
      </c>
      <c r="C23" s="45" t="s">
        <v>30</v>
      </c>
      <c r="D23" s="60" t="n">
        <v>41052</v>
      </c>
      <c r="E23" s="47" t="s">
        <v>74</v>
      </c>
      <c r="F23" s="48" t="s">
        <v>35</v>
      </c>
      <c r="G23" s="72" t="s">
        <v>39</v>
      </c>
      <c r="H23" s="50" t="n">
        <v>4095000</v>
      </c>
      <c r="I23" s="71" t="s">
        <v>40</v>
      </c>
      <c r="J23" s="47"/>
      <c r="K23" s="52"/>
      <c r="L23" s="53"/>
      <c r="M23" s="54"/>
    </row>
    <row r="24" customFormat="false" ht="50.1" hidden="false" customHeight="true" outlineLevel="0" collapsed="false">
      <c r="B24" s="70" t="s">
        <v>75</v>
      </c>
      <c r="C24" s="45" t="s">
        <v>30</v>
      </c>
      <c r="D24" s="60" t="n">
        <v>41054</v>
      </c>
      <c r="E24" s="47" t="s">
        <v>76</v>
      </c>
      <c r="F24" s="48" t="s">
        <v>35</v>
      </c>
      <c r="G24" s="72" t="s">
        <v>39</v>
      </c>
      <c r="H24" s="50" t="n">
        <v>4032000</v>
      </c>
      <c r="I24" s="71" t="s">
        <v>40</v>
      </c>
      <c r="J24" s="47"/>
      <c r="K24" s="52"/>
      <c r="L24" s="53"/>
      <c r="M24" s="54"/>
    </row>
    <row r="25" customFormat="false" ht="50.1" hidden="false" customHeight="true" outlineLevel="0" collapsed="false">
      <c r="B25" s="62" t="s">
        <v>77</v>
      </c>
      <c r="C25" s="45" t="s">
        <v>42</v>
      </c>
      <c r="D25" s="63" t="n">
        <v>41057</v>
      </c>
      <c r="E25" s="64" t="s">
        <v>78</v>
      </c>
      <c r="F25" s="48" t="s">
        <v>32</v>
      </c>
      <c r="G25" s="65" t="n">
        <v>93187500</v>
      </c>
      <c r="H25" s="66" t="n">
        <v>90300000</v>
      </c>
      <c r="I25" s="75" t="n">
        <v>0.969014084507042</v>
      </c>
      <c r="J25" s="47"/>
      <c r="K25" s="52"/>
      <c r="L25" s="53"/>
      <c r="M25" s="54"/>
    </row>
    <row r="26" customFormat="false" ht="50.1" hidden="false" customHeight="true" outlineLevel="0" collapsed="false">
      <c r="B26" s="70" t="s">
        <v>79</v>
      </c>
      <c r="C26" s="45" t="s">
        <v>30</v>
      </c>
      <c r="D26" s="60" t="n">
        <v>41060</v>
      </c>
      <c r="E26" s="47" t="s">
        <v>80</v>
      </c>
      <c r="F26" s="48" t="s">
        <v>32</v>
      </c>
      <c r="G26" s="72" t="s">
        <v>39</v>
      </c>
      <c r="H26" s="50" t="n">
        <v>5491500</v>
      </c>
      <c r="I26" s="71" t="s">
        <v>40</v>
      </c>
      <c r="J26" s="47"/>
      <c r="K26" s="52"/>
      <c r="L26" s="53"/>
      <c r="M26" s="54"/>
    </row>
    <row r="27" customFormat="false" ht="50.1" hidden="false" customHeight="true" outlineLevel="0" collapsed="false">
      <c r="B27" s="62" t="s">
        <v>81</v>
      </c>
      <c r="C27" s="45" t="s">
        <v>42</v>
      </c>
      <c r="D27" s="63" t="n">
        <v>41061</v>
      </c>
      <c r="E27" s="76" t="s">
        <v>82</v>
      </c>
      <c r="F27" s="48" t="s">
        <v>35</v>
      </c>
      <c r="G27" s="65" t="s">
        <v>39</v>
      </c>
      <c r="H27" s="66" t="n">
        <v>3526320</v>
      </c>
      <c r="I27" s="60" t="s">
        <v>40</v>
      </c>
      <c r="J27" s="47"/>
      <c r="K27" s="52"/>
      <c r="L27" s="53"/>
      <c r="M27" s="54"/>
    </row>
    <row r="28" customFormat="false" ht="50.1" hidden="false" customHeight="true" outlineLevel="0" collapsed="false">
      <c r="B28" s="70" t="s">
        <v>83</v>
      </c>
      <c r="C28" s="45" t="s">
        <v>30</v>
      </c>
      <c r="D28" s="60" t="n">
        <v>41064</v>
      </c>
      <c r="E28" s="47" t="s">
        <v>84</v>
      </c>
      <c r="F28" s="48" t="s">
        <v>32</v>
      </c>
      <c r="G28" s="65" t="s">
        <v>39</v>
      </c>
      <c r="H28" s="50" t="n">
        <v>3675000</v>
      </c>
      <c r="I28" s="60" t="s">
        <v>40</v>
      </c>
      <c r="J28" s="47"/>
      <c r="K28" s="52"/>
      <c r="L28" s="53"/>
      <c r="M28" s="54"/>
    </row>
    <row r="29" customFormat="false" ht="50.1" hidden="false" customHeight="true" outlineLevel="0" collapsed="false">
      <c r="B29" s="70" t="s">
        <v>85</v>
      </c>
      <c r="C29" s="45" t="s">
        <v>30</v>
      </c>
      <c r="D29" s="60" t="n">
        <v>41072</v>
      </c>
      <c r="E29" s="47" t="s">
        <v>86</v>
      </c>
      <c r="F29" s="48" t="s">
        <v>35</v>
      </c>
      <c r="G29" s="65" t="s">
        <v>39</v>
      </c>
      <c r="H29" s="50" t="n">
        <v>5985000</v>
      </c>
      <c r="I29" s="60" t="s">
        <v>40</v>
      </c>
      <c r="J29" s="47"/>
      <c r="K29" s="52"/>
      <c r="L29" s="53"/>
      <c r="M29" s="54"/>
    </row>
    <row r="30" customFormat="false" ht="50.1" hidden="false" customHeight="true" outlineLevel="0" collapsed="false">
      <c r="B30" s="70" t="s">
        <v>87</v>
      </c>
      <c r="C30" s="45" t="s">
        <v>30</v>
      </c>
      <c r="D30" s="60" t="n">
        <v>41075</v>
      </c>
      <c r="E30" s="47" t="s">
        <v>88</v>
      </c>
      <c r="F30" s="48" t="s">
        <v>32</v>
      </c>
      <c r="G30" s="65" t="s">
        <v>39</v>
      </c>
      <c r="H30" s="50" t="n">
        <v>9912000</v>
      </c>
      <c r="I30" s="60" t="s">
        <v>40</v>
      </c>
      <c r="J30" s="47"/>
      <c r="K30" s="52"/>
      <c r="L30" s="53"/>
      <c r="M30" s="54"/>
    </row>
    <row r="31" customFormat="false" ht="50.1" hidden="false" customHeight="true" outlineLevel="0" collapsed="false">
      <c r="B31" s="70" t="s">
        <v>89</v>
      </c>
      <c r="C31" s="45" t="s">
        <v>30</v>
      </c>
      <c r="D31" s="60" t="n">
        <v>41075</v>
      </c>
      <c r="E31" s="47" t="s">
        <v>34</v>
      </c>
      <c r="F31" s="48" t="s">
        <v>32</v>
      </c>
      <c r="G31" s="65" t="s">
        <v>39</v>
      </c>
      <c r="H31" s="50" t="n">
        <v>8925000</v>
      </c>
      <c r="I31" s="60" t="s">
        <v>40</v>
      </c>
      <c r="J31" s="47"/>
      <c r="K31" s="52"/>
      <c r="L31" s="53"/>
      <c r="M31" s="54"/>
    </row>
    <row r="32" customFormat="false" ht="50.1" hidden="false" customHeight="true" outlineLevel="0" collapsed="false">
      <c r="B32" s="70" t="s">
        <v>90</v>
      </c>
      <c r="C32" s="45" t="s">
        <v>30</v>
      </c>
      <c r="D32" s="60" t="n">
        <v>41075</v>
      </c>
      <c r="E32" s="47" t="s">
        <v>91</v>
      </c>
      <c r="F32" s="48" t="s">
        <v>32</v>
      </c>
      <c r="G32" s="65" t="s">
        <v>39</v>
      </c>
      <c r="H32" s="50" t="n">
        <v>3045000</v>
      </c>
      <c r="I32" s="60" t="s">
        <v>40</v>
      </c>
      <c r="J32" s="47"/>
      <c r="K32" s="52"/>
      <c r="L32" s="53"/>
      <c r="M32" s="54"/>
    </row>
    <row r="33" customFormat="false" ht="50.1" hidden="false" customHeight="true" outlineLevel="0" collapsed="false">
      <c r="B33" s="70" t="s">
        <v>92</v>
      </c>
      <c r="C33" s="45" t="s">
        <v>30</v>
      </c>
      <c r="D33" s="60" t="n">
        <v>41079</v>
      </c>
      <c r="E33" s="47" t="s">
        <v>93</v>
      </c>
      <c r="F33" s="48" t="s">
        <v>32</v>
      </c>
      <c r="G33" s="65" t="s">
        <v>39</v>
      </c>
      <c r="H33" s="50" t="n">
        <v>4260900</v>
      </c>
      <c r="I33" s="60" t="s">
        <v>40</v>
      </c>
      <c r="J33" s="47"/>
      <c r="K33" s="52"/>
      <c r="L33" s="53"/>
      <c r="M33" s="54"/>
    </row>
    <row r="34" customFormat="false" ht="50.1" hidden="false" customHeight="true" outlineLevel="0" collapsed="false">
      <c r="B34" s="77" t="s">
        <v>94</v>
      </c>
      <c r="C34" s="78" t="s">
        <v>42</v>
      </c>
      <c r="D34" s="79" t="n">
        <v>41080</v>
      </c>
      <c r="E34" s="80" t="s">
        <v>95</v>
      </c>
      <c r="F34" s="81" t="s">
        <v>35</v>
      </c>
      <c r="G34" s="82" t="s">
        <v>39</v>
      </c>
      <c r="H34" s="83" t="n">
        <v>2835000</v>
      </c>
      <c r="I34" s="84" t="s">
        <v>40</v>
      </c>
      <c r="J34" s="85"/>
      <c r="K34" s="86"/>
      <c r="L34" s="87"/>
      <c r="M34" s="88"/>
    </row>
    <row r="35" customFormat="false" ht="50.1" hidden="false" customHeight="true" outlineLevel="0" collapsed="false">
      <c r="B35" s="89" t="s">
        <v>96</v>
      </c>
      <c r="C35" s="33" t="s">
        <v>97</v>
      </c>
      <c r="D35" s="90" t="n">
        <v>41096</v>
      </c>
      <c r="E35" s="91" t="s">
        <v>98</v>
      </c>
      <c r="F35" s="92" t="s">
        <v>32</v>
      </c>
      <c r="G35" s="93" t="s">
        <v>39</v>
      </c>
      <c r="H35" s="94" t="n">
        <v>3497550</v>
      </c>
      <c r="I35" s="95" t="s">
        <v>40</v>
      </c>
      <c r="J35" s="96"/>
      <c r="K35" s="97"/>
      <c r="L35" s="98"/>
      <c r="M35" s="26"/>
    </row>
    <row r="36" customFormat="false" ht="50.1" hidden="false" customHeight="true" outlineLevel="0" collapsed="false">
      <c r="B36" s="62" t="s">
        <v>99</v>
      </c>
      <c r="C36" s="45" t="s">
        <v>97</v>
      </c>
      <c r="D36" s="63" t="n">
        <v>41099</v>
      </c>
      <c r="E36" s="99" t="s">
        <v>100</v>
      </c>
      <c r="F36" s="48" t="s">
        <v>32</v>
      </c>
      <c r="G36" s="65" t="s">
        <v>39</v>
      </c>
      <c r="H36" s="66" t="n">
        <v>3150000</v>
      </c>
      <c r="I36" s="100" t="s">
        <v>40</v>
      </c>
      <c r="J36" s="101"/>
      <c r="K36" s="52"/>
      <c r="L36" s="53"/>
      <c r="M36" s="54"/>
    </row>
    <row r="37" customFormat="false" ht="50.1" hidden="false" customHeight="true" outlineLevel="0" collapsed="false">
      <c r="B37" s="62" t="s">
        <v>101</v>
      </c>
      <c r="C37" s="45" t="s">
        <v>97</v>
      </c>
      <c r="D37" s="63" t="n">
        <v>41099</v>
      </c>
      <c r="E37" s="99" t="s">
        <v>102</v>
      </c>
      <c r="F37" s="48" t="s">
        <v>32</v>
      </c>
      <c r="G37" s="65" t="n">
        <v>3811500</v>
      </c>
      <c r="H37" s="102" t="n">
        <v>3675000</v>
      </c>
      <c r="I37" s="75" t="n">
        <v>0.964187327823691</v>
      </c>
      <c r="J37" s="101"/>
      <c r="K37" s="52"/>
      <c r="L37" s="53"/>
      <c r="M37" s="54"/>
    </row>
    <row r="38" customFormat="false" ht="50.1" hidden="false" customHeight="true" outlineLevel="0" collapsed="false">
      <c r="B38" s="62" t="s">
        <v>103</v>
      </c>
      <c r="C38" s="45" t="s">
        <v>97</v>
      </c>
      <c r="D38" s="63" t="n">
        <v>41120</v>
      </c>
      <c r="E38" s="99" t="s">
        <v>104</v>
      </c>
      <c r="F38" s="48" t="s">
        <v>32</v>
      </c>
      <c r="G38" s="65" t="n">
        <v>30555000</v>
      </c>
      <c r="H38" s="102" t="n">
        <v>21157500</v>
      </c>
      <c r="I38" s="75" t="n">
        <v>0.692439862542955</v>
      </c>
      <c r="J38" s="101"/>
      <c r="K38" s="52"/>
      <c r="L38" s="53"/>
      <c r="M38" s="54"/>
    </row>
    <row r="39" customFormat="false" ht="50.1" hidden="false" customHeight="true" outlineLevel="0" collapsed="false">
      <c r="B39" s="62" t="s">
        <v>105</v>
      </c>
      <c r="C39" s="45" t="s">
        <v>97</v>
      </c>
      <c r="D39" s="63" t="n">
        <v>41127</v>
      </c>
      <c r="E39" s="64" t="s">
        <v>106</v>
      </c>
      <c r="F39" s="48" t="s">
        <v>35</v>
      </c>
      <c r="G39" s="65" t="s">
        <v>39</v>
      </c>
      <c r="H39" s="66" t="n">
        <v>3990000</v>
      </c>
      <c r="I39" s="71" t="s">
        <v>40</v>
      </c>
      <c r="J39" s="101"/>
      <c r="K39" s="52"/>
      <c r="L39" s="53"/>
      <c r="M39" s="54"/>
    </row>
    <row r="40" customFormat="false" ht="50.1" hidden="false" customHeight="true" outlineLevel="0" collapsed="false">
      <c r="B40" s="70" t="s">
        <v>107</v>
      </c>
      <c r="C40" s="45" t="s">
        <v>108</v>
      </c>
      <c r="D40" s="60" t="n">
        <v>41128</v>
      </c>
      <c r="E40" s="47" t="s">
        <v>109</v>
      </c>
      <c r="F40" s="48" t="s">
        <v>32</v>
      </c>
      <c r="G40" s="72" t="n">
        <v>141855000</v>
      </c>
      <c r="H40" s="50" t="n">
        <v>113400000</v>
      </c>
      <c r="I40" s="71" t="n">
        <f aca="false">H40/G40</f>
        <v>0.79940784603997</v>
      </c>
      <c r="J40" s="101"/>
      <c r="K40" s="52"/>
      <c r="L40" s="53"/>
      <c r="M40" s="54"/>
    </row>
    <row r="41" customFormat="false" ht="50.1" hidden="false" customHeight="true" outlineLevel="0" collapsed="false">
      <c r="B41" s="70" t="s">
        <v>110</v>
      </c>
      <c r="C41" s="45" t="s">
        <v>108</v>
      </c>
      <c r="D41" s="60" t="n">
        <v>41130</v>
      </c>
      <c r="E41" s="47" t="s">
        <v>111</v>
      </c>
      <c r="F41" s="48" t="s">
        <v>35</v>
      </c>
      <c r="G41" s="72" t="n">
        <v>2660700</v>
      </c>
      <c r="H41" s="50" t="n">
        <v>2646000</v>
      </c>
      <c r="I41" s="71" t="n">
        <f aca="false">H41/G41</f>
        <v>0.994475138121547</v>
      </c>
      <c r="J41" s="101"/>
      <c r="K41" s="52"/>
      <c r="L41" s="53"/>
      <c r="M41" s="54"/>
    </row>
    <row r="42" customFormat="false" ht="50.1" hidden="false" customHeight="true" outlineLevel="0" collapsed="false">
      <c r="B42" s="70" t="s">
        <v>112</v>
      </c>
      <c r="C42" s="45" t="s">
        <v>108</v>
      </c>
      <c r="D42" s="60" t="n">
        <v>41130</v>
      </c>
      <c r="E42" s="47" t="s">
        <v>113</v>
      </c>
      <c r="F42" s="48" t="s">
        <v>35</v>
      </c>
      <c r="G42" s="72" t="n">
        <v>14364000</v>
      </c>
      <c r="H42" s="50" t="n">
        <v>8190000</v>
      </c>
      <c r="I42" s="71" t="n">
        <f aca="false">H42/G42</f>
        <v>0.570175438596491</v>
      </c>
      <c r="J42" s="101"/>
      <c r="K42" s="52"/>
      <c r="L42" s="53"/>
      <c r="M42" s="54"/>
    </row>
    <row r="43" customFormat="false" ht="50.1" hidden="false" customHeight="true" outlineLevel="0" collapsed="false">
      <c r="B43" s="70" t="s">
        <v>114</v>
      </c>
      <c r="C43" s="45" t="s">
        <v>108</v>
      </c>
      <c r="D43" s="60" t="n">
        <v>41131</v>
      </c>
      <c r="E43" s="47" t="s">
        <v>115</v>
      </c>
      <c r="F43" s="48" t="s">
        <v>35</v>
      </c>
      <c r="G43" s="72" t="n">
        <v>3962700</v>
      </c>
      <c r="H43" s="50" t="n">
        <v>3885000</v>
      </c>
      <c r="I43" s="71" t="n">
        <f aca="false">H43/G43</f>
        <v>0.980392156862745</v>
      </c>
      <c r="J43" s="101"/>
      <c r="K43" s="52"/>
      <c r="L43" s="53"/>
      <c r="M43" s="54"/>
    </row>
    <row r="44" customFormat="false" ht="50.1" hidden="false" customHeight="true" outlineLevel="0" collapsed="false">
      <c r="B44" s="70" t="s">
        <v>116</v>
      </c>
      <c r="C44" s="45" t="s">
        <v>108</v>
      </c>
      <c r="D44" s="60" t="n">
        <v>41135</v>
      </c>
      <c r="E44" s="47" t="s">
        <v>117</v>
      </c>
      <c r="F44" s="48" t="s">
        <v>35</v>
      </c>
      <c r="G44" s="72" t="s">
        <v>39</v>
      </c>
      <c r="H44" s="50" t="n">
        <v>2373000</v>
      </c>
      <c r="I44" s="71" t="s">
        <v>40</v>
      </c>
      <c r="J44" s="101"/>
      <c r="K44" s="52"/>
      <c r="L44" s="53"/>
      <c r="M44" s="54"/>
    </row>
    <row r="45" customFormat="false" ht="50.1" hidden="false" customHeight="true" outlineLevel="0" collapsed="false">
      <c r="B45" s="70" t="s">
        <v>118</v>
      </c>
      <c r="C45" s="45" t="s">
        <v>108</v>
      </c>
      <c r="D45" s="60" t="n">
        <v>41137</v>
      </c>
      <c r="E45" s="47" t="s">
        <v>119</v>
      </c>
      <c r="F45" s="48" t="s">
        <v>32</v>
      </c>
      <c r="G45" s="72" t="n">
        <v>108360000</v>
      </c>
      <c r="H45" s="50" t="n">
        <v>97650000</v>
      </c>
      <c r="I45" s="71" t="n">
        <f aca="false">H45/G45</f>
        <v>0.901162790697675</v>
      </c>
      <c r="J45" s="101"/>
      <c r="K45" s="103"/>
      <c r="L45" s="104"/>
      <c r="M45" s="105"/>
    </row>
    <row r="46" customFormat="false" ht="50.1" hidden="false" customHeight="true" outlineLevel="0" collapsed="false">
      <c r="B46" s="70" t="s">
        <v>120</v>
      </c>
      <c r="C46" s="45" t="s">
        <v>108</v>
      </c>
      <c r="D46" s="60" t="n">
        <v>41137</v>
      </c>
      <c r="E46" s="47" t="s">
        <v>121</v>
      </c>
      <c r="F46" s="48" t="s">
        <v>35</v>
      </c>
      <c r="G46" s="72" t="n">
        <v>23562000</v>
      </c>
      <c r="H46" s="50" t="n">
        <v>20895000</v>
      </c>
      <c r="I46" s="71" t="n">
        <f aca="false">H46/G46</f>
        <v>0.88680926916221</v>
      </c>
      <c r="J46" s="101"/>
      <c r="K46" s="52"/>
      <c r="L46" s="53"/>
      <c r="M46" s="54"/>
    </row>
    <row r="47" customFormat="false" ht="50.1" hidden="false" customHeight="true" outlineLevel="0" collapsed="false">
      <c r="B47" s="62" t="s">
        <v>122</v>
      </c>
      <c r="C47" s="45" t="s">
        <v>97</v>
      </c>
      <c r="D47" s="63" t="n">
        <v>41143</v>
      </c>
      <c r="E47" s="64" t="s">
        <v>123</v>
      </c>
      <c r="F47" s="48" t="s">
        <v>35</v>
      </c>
      <c r="G47" s="65" t="s">
        <v>39</v>
      </c>
      <c r="H47" s="66" t="n">
        <v>7980000</v>
      </c>
      <c r="I47" s="71" t="s">
        <v>40</v>
      </c>
      <c r="J47" s="101"/>
      <c r="K47" s="52"/>
      <c r="L47" s="53"/>
      <c r="M47" s="54"/>
    </row>
    <row r="48" customFormat="false" ht="50.1" hidden="false" customHeight="true" outlineLevel="0" collapsed="false">
      <c r="B48" s="62" t="s">
        <v>124</v>
      </c>
      <c r="C48" s="45" t="s">
        <v>97</v>
      </c>
      <c r="D48" s="63" t="n">
        <v>41144</v>
      </c>
      <c r="E48" s="64" t="s">
        <v>125</v>
      </c>
      <c r="F48" s="48" t="s">
        <v>35</v>
      </c>
      <c r="G48" s="65" t="s">
        <v>39</v>
      </c>
      <c r="H48" s="66" t="n">
        <v>4515000</v>
      </c>
      <c r="I48" s="71" t="s">
        <v>40</v>
      </c>
      <c r="J48" s="101"/>
      <c r="K48" s="52"/>
      <c r="L48" s="53"/>
      <c r="M48" s="54"/>
    </row>
    <row r="49" customFormat="false" ht="50.1" hidden="false" customHeight="true" outlineLevel="0" collapsed="false">
      <c r="B49" s="70" t="s">
        <v>126</v>
      </c>
      <c r="C49" s="45" t="s">
        <v>108</v>
      </c>
      <c r="D49" s="60" t="n">
        <v>41145</v>
      </c>
      <c r="E49" s="47" t="s">
        <v>127</v>
      </c>
      <c r="F49" s="48" t="s">
        <v>32</v>
      </c>
      <c r="G49" s="72" t="n">
        <v>16359000</v>
      </c>
      <c r="H49" s="50" t="n">
        <v>11130000</v>
      </c>
      <c r="I49" s="71" t="n">
        <f aca="false">H49/G49</f>
        <v>0.680359435173299</v>
      </c>
      <c r="J49" s="101"/>
      <c r="K49" s="52"/>
      <c r="L49" s="53"/>
      <c r="M49" s="54"/>
    </row>
    <row r="50" customFormat="false" ht="50.1" hidden="false" customHeight="true" outlineLevel="0" collapsed="false">
      <c r="B50" s="62" t="s">
        <v>128</v>
      </c>
      <c r="C50" s="45" t="s">
        <v>97</v>
      </c>
      <c r="D50" s="63" t="n">
        <v>41149</v>
      </c>
      <c r="E50" s="99" t="s">
        <v>129</v>
      </c>
      <c r="F50" s="48" t="s">
        <v>32</v>
      </c>
      <c r="G50" s="65" t="n">
        <v>56973000</v>
      </c>
      <c r="H50" s="66" t="n">
        <v>49843500</v>
      </c>
      <c r="I50" s="75" t="n">
        <v>0.874861776631036</v>
      </c>
      <c r="J50" s="101"/>
      <c r="K50" s="52"/>
      <c r="L50" s="53"/>
      <c r="M50" s="54"/>
    </row>
    <row r="51" customFormat="false" ht="50.1" hidden="false" customHeight="true" outlineLevel="0" collapsed="false">
      <c r="B51" s="70" t="s">
        <v>130</v>
      </c>
      <c r="C51" s="45" t="s">
        <v>108</v>
      </c>
      <c r="D51" s="60" t="n">
        <v>41157</v>
      </c>
      <c r="E51" s="47" t="s">
        <v>131</v>
      </c>
      <c r="F51" s="48" t="s">
        <v>35</v>
      </c>
      <c r="G51" s="72" t="s">
        <v>39</v>
      </c>
      <c r="H51" s="50" t="n">
        <v>12264000</v>
      </c>
      <c r="I51" s="71" t="s">
        <v>40</v>
      </c>
      <c r="J51" s="101"/>
      <c r="K51" s="52"/>
      <c r="L51" s="53"/>
      <c r="M51" s="54"/>
    </row>
    <row r="52" customFormat="false" ht="50.1" hidden="false" customHeight="true" outlineLevel="0" collapsed="false">
      <c r="B52" s="70" t="s">
        <v>132</v>
      </c>
      <c r="C52" s="45" t="s">
        <v>108</v>
      </c>
      <c r="D52" s="60" t="n">
        <v>41162</v>
      </c>
      <c r="E52" s="47" t="s">
        <v>133</v>
      </c>
      <c r="F52" s="48" t="s">
        <v>35</v>
      </c>
      <c r="G52" s="72" t="n">
        <v>301245000</v>
      </c>
      <c r="H52" s="50" t="n">
        <v>278250000</v>
      </c>
      <c r="I52" s="71" t="n">
        <f aca="false">H52/G52</f>
        <v>0.923666782851168</v>
      </c>
      <c r="J52" s="101"/>
      <c r="K52" s="52"/>
      <c r="L52" s="53"/>
      <c r="M52" s="54"/>
    </row>
    <row r="53" customFormat="false" ht="50.1" hidden="false" customHeight="true" outlineLevel="0" collapsed="false">
      <c r="B53" s="70" t="s">
        <v>134</v>
      </c>
      <c r="C53" s="45" t="s">
        <v>108</v>
      </c>
      <c r="D53" s="60" t="n">
        <v>41163</v>
      </c>
      <c r="E53" s="47" t="s">
        <v>135</v>
      </c>
      <c r="F53" s="48" t="s">
        <v>35</v>
      </c>
      <c r="G53" s="72" t="n">
        <v>40068000</v>
      </c>
      <c r="H53" s="50" t="n">
        <v>38556000</v>
      </c>
      <c r="I53" s="71" t="n">
        <f aca="false">H53/G53</f>
        <v>0.962264150943396</v>
      </c>
      <c r="J53" s="101"/>
      <c r="K53" s="103"/>
      <c r="L53" s="104"/>
      <c r="M53" s="105"/>
    </row>
    <row r="54" customFormat="false" ht="50.1" hidden="false" customHeight="true" outlineLevel="0" collapsed="false">
      <c r="B54" s="70" t="s">
        <v>136</v>
      </c>
      <c r="C54" s="45" t="s">
        <v>108</v>
      </c>
      <c r="D54" s="60" t="n">
        <v>41170</v>
      </c>
      <c r="E54" s="47" t="s">
        <v>137</v>
      </c>
      <c r="F54" s="48" t="s">
        <v>32</v>
      </c>
      <c r="G54" s="72" t="s">
        <v>39</v>
      </c>
      <c r="H54" s="50" t="n">
        <v>5550000</v>
      </c>
      <c r="I54" s="71" t="s">
        <v>40</v>
      </c>
      <c r="J54" s="101"/>
      <c r="K54" s="52"/>
      <c r="L54" s="53"/>
      <c r="M54" s="54"/>
    </row>
    <row r="55" customFormat="false" ht="50.1" hidden="false" customHeight="true" outlineLevel="0" collapsed="false">
      <c r="B55" s="70" t="s">
        <v>138</v>
      </c>
      <c r="C55" s="45" t="s">
        <v>108</v>
      </c>
      <c r="D55" s="60" t="n">
        <v>41172</v>
      </c>
      <c r="E55" s="47" t="s">
        <v>139</v>
      </c>
      <c r="F55" s="48" t="s">
        <v>35</v>
      </c>
      <c r="G55" s="72" t="n">
        <v>4970700</v>
      </c>
      <c r="H55" s="50" t="n">
        <v>3622500</v>
      </c>
      <c r="I55" s="71" t="n">
        <f aca="false">H55/G55</f>
        <v>0.728770595690748</v>
      </c>
      <c r="J55" s="101"/>
      <c r="K55" s="52"/>
      <c r="L55" s="53"/>
      <c r="M55" s="54"/>
    </row>
    <row r="56" customFormat="false" ht="50.1" hidden="false" customHeight="true" outlineLevel="0" collapsed="false">
      <c r="B56" s="70" t="s">
        <v>140</v>
      </c>
      <c r="C56" s="45" t="s">
        <v>108</v>
      </c>
      <c r="D56" s="60" t="n">
        <v>41173</v>
      </c>
      <c r="E56" s="47" t="s">
        <v>141</v>
      </c>
      <c r="F56" s="48" t="s">
        <v>35</v>
      </c>
      <c r="G56" s="72" t="n">
        <v>53445000</v>
      </c>
      <c r="H56" s="50" t="n">
        <v>38430000</v>
      </c>
      <c r="I56" s="71" t="n">
        <f aca="false">H56/G56</f>
        <v>0.719056974459725</v>
      </c>
      <c r="J56" s="101"/>
      <c r="K56" s="52"/>
      <c r="L56" s="53"/>
      <c r="M56" s="54"/>
    </row>
    <row r="57" customFormat="false" ht="50.1" hidden="false" customHeight="true" outlineLevel="0" collapsed="false">
      <c r="B57" s="62" t="s">
        <v>142</v>
      </c>
      <c r="C57" s="45" t="s">
        <v>97</v>
      </c>
      <c r="D57" s="63" t="n">
        <v>41173</v>
      </c>
      <c r="E57" s="64" t="s">
        <v>143</v>
      </c>
      <c r="F57" s="48" t="s">
        <v>35</v>
      </c>
      <c r="G57" s="65" t="n">
        <v>10210200</v>
      </c>
      <c r="H57" s="66" t="n">
        <v>9450000</v>
      </c>
      <c r="I57" s="106" t="n">
        <v>0.925545043192102</v>
      </c>
      <c r="J57" s="101"/>
      <c r="K57" s="52"/>
      <c r="L57" s="53"/>
      <c r="M57" s="54"/>
    </row>
    <row r="58" customFormat="false" ht="50.1" hidden="false" customHeight="true" outlineLevel="0" collapsed="false">
      <c r="B58" s="62" t="s">
        <v>144</v>
      </c>
      <c r="C58" s="45" t="s">
        <v>97</v>
      </c>
      <c r="D58" s="63" t="n">
        <v>41176</v>
      </c>
      <c r="E58" s="64" t="s">
        <v>145</v>
      </c>
      <c r="F58" s="48" t="s">
        <v>35</v>
      </c>
      <c r="G58" s="65" t="s">
        <v>39</v>
      </c>
      <c r="H58" s="66" t="n">
        <v>4305000</v>
      </c>
      <c r="I58" s="106" t="s">
        <v>146</v>
      </c>
      <c r="J58" s="101"/>
      <c r="K58" s="52"/>
      <c r="L58" s="53"/>
      <c r="M58" s="54"/>
    </row>
    <row r="59" customFormat="false" ht="50.1" hidden="false" customHeight="true" outlineLevel="0" collapsed="false">
      <c r="B59" s="70" t="s">
        <v>147</v>
      </c>
      <c r="C59" s="45" t="s">
        <v>108</v>
      </c>
      <c r="D59" s="60" t="n">
        <v>41178</v>
      </c>
      <c r="E59" s="47" t="s">
        <v>148</v>
      </c>
      <c r="F59" s="48" t="s">
        <v>32</v>
      </c>
      <c r="G59" s="72" t="n">
        <v>6057450</v>
      </c>
      <c r="H59" s="50" t="n">
        <v>3121095</v>
      </c>
      <c r="I59" s="71" t="n">
        <f aca="false">H59/G59</f>
        <v>0.515248990912018</v>
      </c>
      <c r="J59" s="101"/>
      <c r="K59" s="52"/>
      <c r="L59" s="53"/>
      <c r="M59" s="54"/>
    </row>
    <row r="60" s="107" customFormat="true" ht="50.1" hidden="false" customHeight="true" outlineLevel="0" collapsed="false">
      <c r="B60" s="108" t="s">
        <v>149</v>
      </c>
      <c r="C60" s="109" t="s">
        <v>97</v>
      </c>
      <c r="D60" s="110" t="n">
        <v>41179</v>
      </c>
      <c r="E60" s="109" t="s">
        <v>150</v>
      </c>
      <c r="F60" s="111" t="s">
        <v>32</v>
      </c>
      <c r="G60" s="112" t="n">
        <v>3055500</v>
      </c>
      <c r="H60" s="112" t="n">
        <v>3045000</v>
      </c>
      <c r="I60" s="113" t="n">
        <v>0.996563573883162</v>
      </c>
      <c r="J60" s="114"/>
      <c r="K60" s="115"/>
      <c r="L60" s="116"/>
      <c r="M60" s="117"/>
    </row>
    <row r="61" s="107" customFormat="true" ht="50.1" hidden="false" customHeight="true" outlineLevel="0" collapsed="false">
      <c r="B61" s="70" t="s">
        <v>151</v>
      </c>
      <c r="C61" s="45" t="s">
        <v>108</v>
      </c>
      <c r="D61" s="60" t="n">
        <v>41183</v>
      </c>
      <c r="E61" s="47" t="s">
        <v>152</v>
      </c>
      <c r="F61" s="48" t="s">
        <v>32</v>
      </c>
      <c r="G61" s="72" t="n">
        <v>102952500</v>
      </c>
      <c r="H61" s="50" t="n">
        <v>80850000</v>
      </c>
      <c r="I61" s="71" t="n">
        <f aca="false">H61/G61</f>
        <v>0.785313615502295</v>
      </c>
      <c r="J61" s="118"/>
      <c r="K61" s="119"/>
      <c r="L61" s="120"/>
      <c r="M61" s="121"/>
    </row>
    <row r="62" s="107" customFormat="true" ht="50.1" hidden="false" customHeight="true" outlineLevel="0" collapsed="false">
      <c r="B62" s="70" t="s">
        <v>153</v>
      </c>
      <c r="C62" s="45" t="s">
        <v>108</v>
      </c>
      <c r="D62" s="60" t="n">
        <v>41193</v>
      </c>
      <c r="E62" s="47" t="s">
        <v>34</v>
      </c>
      <c r="F62" s="48" t="s">
        <v>32</v>
      </c>
      <c r="G62" s="72" t="s">
        <v>39</v>
      </c>
      <c r="H62" s="50" t="n">
        <v>6457500</v>
      </c>
      <c r="I62" s="106" t="s">
        <v>146</v>
      </c>
      <c r="J62" s="118"/>
      <c r="K62" s="119"/>
      <c r="L62" s="120"/>
      <c r="M62" s="121"/>
    </row>
    <row r="63" s="107" customFormat="true" ht="50.1" hidden="false" customHeight="true" outlineLevel="0" collapsed="false">
      <c r="B63" s="62" t="s">
        <v>154</v>
      </c>
      <c r="C63" s="45" t="s">
        <v>97</v>
      </c>
      <c r="D63" s="63" t="n">
        <v>41200</v>
      </c>
      <c r="E63" s="76" t="s">
        <v>155</v>
      </c>
      <c r="F63" s="48" t="s">
        <v>32</v>
      </c>
      <c r="G63" s="65" t="n">
        <v>4252500</v>
      </c>
      <c r="H63" s="66" t="n">
        <v>2236500</v>
      </c>
      <c r="I63" s="75" t="n">
        <v>0.525925925925926</v>
      </c>
      <c r="J63" s="118"/>
      <c r="K63" s="119"/>
      <c r="L63" s="120"/>
      <c r="M63" s="121"/>
    </row>
    <row r="64" s="107" customFormat="true" ht="50.1" hidden="false" customHeight="true" outlineLevel="0" collapsed="false">
      <c r="B64" s="62" t="s">
        <v>156</v>
      </c>
      <c r="C64" s="45" t="s">
        <v>97</v>
      </c>
      <c r="D64" s="63" t="n">
        <v>41200</v>
      </c>
      <c r="E64" s="64" t="s">
        <v>157</v>
      </c>
      <c r="F64" s="48" t="s">
        <v>32</v>
      </c>
      <c r="G64" s="65" t="n">
        <v>1963500</v>
      </c>
      <c r="H64" s="66" t="n">
        <v>577500</v>
      </c>
      <c r="I64" s="75" t="n">
        <v>0.294117647058824</v>
      </c>
      <c r="J64" s="118"/>
      <c r="K64" s="119"/>
      <c r="L64" s="120"/>
      <c r="M64" s="121"/>
    </row>
    <row r="65" s="107" customFormat="true" ht="50.1" hidden="false" customHeight="true" outlineLevel="0" collapsed="false">
      <c r="B65" s="44" t="s">
        <v>158</v>
      </c>
      <c r="C65" s="122" t="s">
        <v>97</v>
      </c>
      <c r="D65" s="123" t="n">
        <v>41200</v>
      </c>
      <c r="E65" s="64" t="s">
        <v>157</v>
      </c>
      <c r="F65" s="73" t="s">
        <v>32</v>
      </c>
      <c r="G65" s="65" t="n">
        <v>1123500</v>
      </c>
      <c r="H65" s="65" t="n">
        <v>997500</v>
      </c>
      <c r="I65" s="124" t="n">
        <v>0.88785046728972</v>
      </c>
      <c r="J65" s="118"/>
      <c r="K65" s="119"/>
      <c r="L65" s="120"/>
      <c r="M65" s="121"/>
    </row>
    <row r="66" s="107" customFormat="true" ht="50.1" hidden="false" customHeight="true" outlineLevel="0" collapsed="false">
      <c r="B66" s="70" t="s">
        <v>159</v>
      </c>
      <c r="C66" s="45" t="s">
        <v>108</v>
      </c>
      <c r="D66" s="60" t="n">
        <v>41201</v>
      </c>
      <c r="E66" s="47" t="s">
        <v>160</v>
      </c>
      <c r="F66" s="48" t="s">
        <v>32</v>
      </c>
      <c r="G66" s="72" t="n">
        <v>15687000</v>
      </c>
      <c r="H66" s="50" t="n">
        <v>12999000</v>
      </c>
      <c r="I66" s="71" t="n">
        <f aca="false">H66/G66</f>
        <v>0.828647925033467</v>
      </c>
      <c r="J66" s="118"/>
      <c r="K66" s="119"/>
      <c r="L66" s="120"/>
      <c r="M66" s="121"/>
    </row>
    <row r="67" s="107" customFormat="true" ht="50.1" hidden="false" customHeight="true" outlineLevel="0" collapsed="false">
      <c r="B67" s="70" t="s">
        <v>161</v>
      </c>
      <c r="C67" s="45" t="s">
        <v>108</v>
      </c>
      <c r="D67" s="60" t="n">
        <v>41204</v>
      </c>
      <c r="E67" s="47" t="s">
        <v>162</v>
      </c>
      <c r="F67" s="48" t="s">
        <v>32</v>
      </c>
      <c r="G67" s="72" t="s">
        <v>39</v>
      </c>
      <c r="H67" s="50" t="n">
        <v>13618500</v>
      </c>
      <c r="I67" s="106" t="s">
        <v>146</v>
      </c>
      <c r="J67" s="118"/>
      <c r="K67" s="119"/>
      <c r="L67" s="120"/>
      <c r="M67" s="121"/>
    </row>
    <row r="68" s="107" customFormat="true" ht="50.1" hidden="false" customHeight="true" outlineLevel="0" collapsed="false">
      <c r="B68" s="70" t="s">
        <v>163</v>
      </c>
      <c r="C68" s="45" t="s">
        <v>108</v>
      </c>
      <c r="D68" s="60" t="n">
        <v>41208</v>
      </c>
      <c r="E68" s="47" t="s">
        <v>164</v>
      </c>
      <c r="F68" s="48" t="s">
        <v>35</v>
      </c>
      <c r="G68" s="72" t="s">
        <v>39</v>
      </c>
      <c r="H68" s="50" t="n">
        <v>3150000</v>
      </c>
      <c r="I68" s="106" t="s">
        <v>146</v>
      </c>
      <c r="J68" s="118"/>
      <c r="K68" s="119"/>
      <c r="L68" s="120"/>
      <c r="M68" s="121"/>
    </row>
    <row r="69" s="107" customFormat="true" ht="50.1" hidden="false" customHeight="true" outlineLevel="0" collapsed="false">
      <c r="B69" s="44" t="s">
        <v>165</v>
      </c>
      <c r="C69" s="122" t="s">
        <v>97</v>
      </c>
      <c r="D69" s="123" t="n">
        <v>41213</v>
      </c>
      <c r="E69" s="76" t="s">
        <v>166</v>
      </c>
      <c r="F69" s="73" t="s">
        <v>32</v>
      </c>
      <c r="G69" s="65" t="n">
        <v>23467500</v>
      </c>
      <c r="H69" s="65" t="n">
        <v>10720500</v>
      </c>
      <c r="I69" s="124" t="n">
        <v>0.456823266219239</v>
      </c>
      <c r="J69" s="118"/>
      <c r="K69" s="119"/>
      <c r="L69" s="120"/>
      <c r="M69" s="121"/>
    </row>
    <row r="70" s="107" customFormat="true" ht="50.1" hidden="false" customHeight="true" outlineLevel="0" collapsed="false">
      <c r="A70" s="125"/>
      <c r="B70" s="126" t="s">
        <v>167</v>
      </c>
      <c r="C70" s="45" t="s">
        <v>108</v>
      </c>
      <c r="D70" s="60" t="n">
        <v>41215</v>
      </c>
      <c r="E70" s="47" t="s">
        <v>168</v>
      </c>
      <c r="F70" s="48" t="s">
        <v>32</v>
      </c>
      <c r="G70" s="72" t="n">
        <v>30964500</v>
      </c>
      <c r="H70" s="50" t="n">
        <v>25620000</v>
      </c>
      <c r="I70" s="71" t="n">
        <f aca="false">H70/G70</f>
        <v>0.827399118345202</v>
      </c>
      <c r="J70" s="118"/>
      <c r="K70" s="119"/>
      <c r="L70" s="120"/>
      <c r="M70" s="121"/>
    </row>
    <row r="71" s="107" customFormat="true" ht="50.1" hidden="false" customHeight="true" outlineLevel="0" collapsed="false">
      <c r="A71" s="125"/>
      <c r="B71" s="126" t="s">
        <v>169</v>
      </c>
      <c r="C71" s="45" t="s">
        <v>108</v>
      </c>
      <c r="D71" s="60" t="n">
        <v>41215</v>
      </c>
      <c r="E71" s="47" t="s">
        <v>170</v>
      </c>
      <c r="F71" s="48" t="s">
        <v>35</v>
      </c>
      <c r="G71" s="72" t="n">
        <v>4956000</v>
      </c>
      <c r="H71" s="50" t="n">
        <v>4714500</v>
      </c>
      <c r="I71" s="71" t="n">
        <f aca="false">H71/G71</f>
        <v>0.951271186440678</v>
      </c>
      <c r="J71" s="118"/>
      <c r="K71" s="119"/>
      <c r="L71" s="120"/>
      <c r="M71" s="121"/>
    </row>
    <row r="72" s="107" customFormat="true" ht="50.1" hidden="false" customHeight="true" outlineLevel="0" collapsed="false">
      <c r="A72" s="125"/>
      <c r="B72" s="126" t="s">
        <v>171</v>
      </c>
      <c r="C72" s="45" t="s">
        <v>108</v>
      </c>
      <c r="D72" s="60" t="n">
        <v>41215</v>
      </c>
      <c r="E72" s="47" t="s">
        <v>172</v>
      </c>
      <c r="F72" s="48" t="s">
        <v>32</v>
      </c>
      <c r="G72" s="72" t="n">
        <v>3344250</v>
      </c>
      <c r="H72" s="50" t="n">
        <v>3024000</v>
      </c>
      <c r="I72" s="71" t="n">
        <f aca="false">H72/G72</f>
        <v>0.904238618524333</v>
      </c>
      <c r="J72" s="118"/>
      <c r="K72" s="119"/>
      <c r="L72" s="120"/>
      <c r="M72" s="121"/>
    </row>
    <row r="73" s="107" customFormat="true" ht="50.1" hidden="false" customHeight="true" outlineLevel="0" collapsed="false">
      <c r="A73" s="125"/>
      <c r="B73" s="127" t="s">
        <v>173</v>
      </c>
      <c r="C73" s="122" t="s">
        <v>97</v>
      </c>
      <c r="D73" s="63" t="n">
        <v>41218</v>
      </c>
      <c r="E73" s="64" t="s">
        <v>174</v>
      </c>
      <c r="F73" s="48" t="s">
        <v>32</v>
      </c>
      <c r="G73" s="65" t="n">
        <v>24948000</v>
      </c>
      <c r="H73" s="66" t="n">
        <v>22522500</v>
      </c>
      <c r="I73" s="75" t="n">
        <v>0.902777777777778</v>
      </c>
      <c r="J73" s="118"/>
      <c r="K73" s="119"/>
      <c r="L73" s="120"/>
      <c r="M73" s="121"/>
    </row>
    <row r="74" s="107" customFormat="true" ht="50.1" hidden="false" customHeight="true" outlineLevel="0" collapsed="false">
      <c r="A74" s="125"/>
      <c r="B74" s="127" t="s">
        <v>175</v>
      </c>
      <c r="C74" s="122" t="s">
        <v>97</v>
      </c>
      <c r="D74" s="63" t="n">
        <v>41218</v>
      </c>
      <c r="E74" s="64" t="s">
        <v>176</v>
      </c>
      <c r="F74" s="48" t="s">
        <v>32</v>
      </c>
      <c r="G74" s="65" t="n">
        <v>28644000</v>
      </c>
      <c r="H74" s="66" t="n">
        <v>25861500</v>
      </c>
      <c r="I74" s="75" t="n">
        <v>0.902859237536657</v>
      </c>
      <c r="J74" s="118"/>
      <c r="K74" s="119"/>
      <c r="L74" s="120"/>
      <c r="M74" s="121"/>
    </row>
    <row r="75" s="107" customFormat="true" ht="50.1" hidden="false" customHeight="true" outlineLevel="0" collapsed="false">
      <c r="A75" s="125"/>
      <c r="B75" s="126" t="s">
        <v>177</v>
      </c>
      <c r="C75" s="45" t="s">
        <v>108</v>
      </c>
      <c r="D75" s="60" t="n">
        <v>41219</v>
      </c>
      <c r="E75" s="47" t="s">
        <v>178</v>
      </c>
      <c r="F75" s="48" t="s">
        <v>32</v>
      </c>
      <c r="G75" s="72" t="s">
        <v>39</v>
      </c>
      <c r="H75" s="50" t="n">
        <v>5145000</v>
      </c>
      <c r="I75" s="106" t="s">
        <v>146</v>
      </c>
      <c r="J75" s="118"/>
      <c r="K75" s="119"/>
      <c r="L75" s="120"/>
      <c r="M75" s="121"/>
    </row>
    <row r="76" s="107" customFormat="true" ht="50.1" hidden="false" customHeight="true" outlineLevel="0" collapsed="false">
      <c r="A76" s="125"/>
      <c r="B76" s="126" t="s">
        <v>179</v>
      </c>
      <c r="C76" s="45" t="s">
        <v>108</v>
      </c>
      <c r="D76" s="60" t="n">
        <v>41225</v>
      </c>
      <c r="E76" s="47" t="s">
        <v>180</v>
      </c>
      <c r="F76" s="48" t="s">
        <v>32</v>
      </c>
      <c r="G76" s="72" t="n">
        <v>55030500</v>
      </c>
      <c r="H76" s="50" t="n">
        <v>52500000</v>
      </c>
      <c r="I76" s="71" t="n">
        <f aca="false">H76/G76</f>
        <v>0.954016409082236</v>
      </c>
      <c r="J76" s="118"/>
      <c r="K76" s="119"/>
      <c r="L76" s="120"/>
      <c r="M76" s="121"/>
    </row>
    <row r="77" s="107" customFormat="true" ht="50.1" hidden="false" customHeight="true" outlineLevel="0" collapsed="false">
      <c r="A77" s="125"/>
      <c r="B77" s="126" t="s">
        <v>181</v>
      </c>
      <c r="C77" s="45" t="s">
        <v>108</v>
      </c>
      <c r="D77" s="60" t="n">
        <v>41225</v>
      </c>
      <c r="E77" s="47" t="s">
        <v>182</v>
      </c>
      <c r="F77" s="48" t="s">
        <v>35</v>
      </c>
      <c r="G77" s="72" t="n">
        <v>2841300</v>
      </c>
      <c r="H77" s="50" t="n">
        <v>2677500</v>
      </c>
      <c r="I77" s="71" t="n">
        <f aca="false">H77/G77</f>
        <v>0.942350332594235</v>
      </c>
      <c r="J77" s="118"/>
      <c r="K77" s="119"/>
      <c r="L77" s="120"/>
      <c r="M77" s="121"/>
    </row>
    <row r="78" s="107" customFormat="true" ht="50.1" hidden="false" customHeight="true" outlineLevel="0" collapsed="false">
      <c r="A78" s="125"/>
      <c r="B78" s="126" t="s">
        <v>183</v>
      </c>
      <c r="C78" s="45" t="s">
        <v>108</v>
      </c>
      <c r="D78" s="60" t="n">
        <v>41225</v>
      </c>
      <c r="E78" s="47" t="s">
        <v>184</v>
      </c>
      <c r="F78" s="48" t="s">
        <v>32</v>
      </c>
      <c r="G78" s="72" t="n">
        <v>8430450</v>
      </c>
      <c r="H78" s="50" t="n">
        <v>8368500</v>
      </c>
      <c r="I78" s="71" t="n">
        <f aca="false">H78/G78</f>
        <v>0.992651637812928</v>
      </c>
      <c r="J78" s="118"/>
      <c r="K78" s="119"/>
      <c r="L78" s="120"/>
      <c r="M78" s="121"/>
    </row>
    <row r="79" s="107" customFormat="true" ht="50.1" hidden="false" customHeight="true" outlineLevel="0" collapsed="false">
      <c r="A79" s="125"/>
      <c r="B79" s="126" t="s">
        <v>185</v>
      </c>
      <c r="C79" s="45" t="s">
        <v>108</v>
      </c>
      <c r="D79" s="60" t="n">
        <v>41228</v>
      </c>
      <c r="E79" s="47" t="s">
        <v>74</v>
      </c>
      <c r="F79" s="48" t="s">
        <v>35</v>
      </c>
      <c r="G79" s="72" t="n">
        <v>14416500</v>
      </c>
      <c r="H79" s="50" t="n">
        <v>12390000</v>
      </c>
      <c r="I79" s="71" t="n">
        <f aca="false">H79/G79</f>
        <v>0.859431900946832</v>
      </c>
      <c r="J79" s="118"/>
      <c r="K79" s="119"/>
      <c r="L79" s="120"/>
      <c r="M79" s="121"/>
    </row>
    <row r="80" s="107" customFormat="true" ht="50.1" hidden="false" customHeight="true" outlineLevel="0" collapsed="false">
      <c r="A80" s="125"/>
      <c r="B80" s="126" t="s">
        <v>186</v>
      </c>
      <c r="C80" s="45" t="s">
        <v>108</v>
      </c>
      <c r="D80" s="60" t="n">
        <v>41228</v>
      </c>
      <c r="E80" s="47" t="s">
        <v>187</v>
      </c>
      <c r="F80" s="48" t="s">
        <v>35</v>
      </c>
      <c r="G80" s="72" t="s">
        <v>39</v>
      </c>
      <c r="H80" s="50" t="n">
        <v>2310000</v>
      </c>
      <c r="I80" s="106" t="s">
        <v>146</v>
      </c>
      <c r="J80" s="118"/>
      <c r="K80" s="119"/>
      <c r="L80" s="120"/>
      <c r="M80" s="121"/>
    </row>
    <row r="81" s="107" customFormat="true" ht="50.1" hidden="false" customHeight="true" outlineLevel="0" collapsed="false">
      <c r="A81" s="125"/>
      <c r="B81" s="126" t="s">
        <v>188</v>
      </c>
      <c r="C81" s="45" t="s">
        <v>108</v>
      </c>
      <c r="D81" s="60" t="n">
        <v>41232</v>
      </c>
      <c r="E81" s="47" t="s">
        <v>189</v>
      </c>
      <c r="F81" s="48" t="s">
        <v>32</v>
      </c>
      <c r="G81" s="72" t="n">
        <v>22596000</v>
      </c>
      <c r="H81" s="50" t="n">
        <v>13135500</v>
      </c>
      <c r="I81" s="71" t="n">
        <f aca="false">H81/G81</f>
        <v>0.581319702602231</v>
      </c>
      <c r="J81" s="118"/>
      <c r="K81" s="119"/>
      <c r="L81" s="120"/>
      <c r="M81" s="121"/>
    </row>
    <row r="82" s="107" customFormat="true" ht="50.1" hidden="false" customHeight="true" outlineLevel="0" collapsed="false">
      <c r="A82" s="125"/>
      <c r="B82" s="126" t="s">
        <v>190</v>
      </c>
      <c r="C82" s="45" t="s">
        <v>108</v>
      </c>
      <c r="D82" s="60" t="n">
        <v>41233</v>
      </c>
      <c r="E82" s="47" t="s">
        <v>191</v>
      </c>
      <c r="F82" s="48" t="s">
        <v>35</v>
      </c>
      <c r="G82" s="72" t="n">
        <v>64207500</v>
      </c>
      <c r="H82" s="50" t="n">
        <v>61425000</v>
      </c>
      <c r="I82" s="71" t="n">
        <f aca="false">H82/G82</f>
        <v>0.956663941128373</v>
      </c>
      <c r="J82" s="118"/>
      <c r="K82" s="119"/>
      <c r="L82" s="120"/>
      <c r="M82" s="121"/>
    </row>
    <row r="83" s="107" customFormat="true" ht="50.1" hidden="false" customHeight="true" outlineLevel="0" collapsed="false">
      <c r="A83" s="125"/>
      <c r="B83" s="128" t="s">
        <v>192</v>
      </c>
      <c r="C83" s="45" t="s">
        <v>97</v>
      </c>
      <c r="D83" s="123" t="n">
        <v>41233</v>
      </c>
      <c r="E83" s="64" t="s">
        <v>193</v>
      </c>
      <c r="F83" s="73" t="s">
        <v>32</v>
      </c>
      <c r="G83" s="65" t="n">
        <v>20989500</v>
      </c>
      <c r="H83" s="65" t="n">
        <v>20685000</v>
      </c>
      <c r="I83" s="124" t="n">
        <v>0.985492746373187</v>
      </c>
      <c r="J83" s="118"/>
      <c r="K83" s="119"/>
      <c r="L83" s="120"/>
      <c r="M83" s="121"/>
    </row>
    <row r="84" s="107" customFormat="true" ht="50.1" hidden="false" customHeight="true" outlineLevel="0" collapsed="false">
      <c r="A84" s="125"/>
      <c r="B84" s="126" t="s">
        <v>194</v>
      </c>
      <c r="C84" s="45" t="s">
        <v>108</v>
      </c>
      <c r="D84" s="60" t="n">
        <v>41239</v>
      </c>
      <c r="E84" s="56" t="s">
        <v>195</v>
      </c>
      <c r="F84" s="48" t="s">
        <v>35</v>
      </c>
      <c r="G84" s="72" t="n">
        <v>39711000</v>
      </c>
      <c r="H84" s="50" t="n">
        <v>36750000</v>
      </c>
      <c r="I84" s="71" t="n">
        <f aca="false">H84/G84</f>
        <v>0.925436277102062</v>
      </c>
      <c r="J84" s="118"/>
      <c r="K84" s="119"/>
      <c r="L84" s="120"/>
      <c r="M84" s="121"/>
    </row>
    <row r="85" s="107" customFormat="true" ht="50.1" hidden="false" customHeight="true" outlineLevel="0" collapsed="false">
      <c r="A85" s="125"/>
      <c r="B85" s="128" t="s">
        <v>196</v>
      </c>
      <c r="C85" s="45" t="s">
        <v>97</v>
      </c>
      <c r="D85" s="123" t="n">
        <v>41240</v>
      </c>
      <c r="E85" s="64" t="s">
        <v>197</v>
      </c>
      <c r="F85" s="73" t="s">
        <v>32</v>
      </c>
      <c r="G85" s="65" t="n">
        <v>7575750</v>
      </c>
      <c r="H85" s="65" t="n">
        <v>7087500</v>
      </c>
      <c r="I85" s="124" t="n">
        <v>0.935550935550936</v>
      </c>
      <c r="J85" s="118"/>
      <c r="K85" s="119"/>
      <c r="L85" s="120"/>
      <c r="M85" s="8"/>
    </row>
    <row r="86" s="107" customFormat="true" ht="50.1" hidden="false" customHeight="true" outlineLevel="0" collapsed="false">
      <c r="A86" s="125"/>
      <c r="B86" s="129" t="s">
        <v>198</v>
      </c>
      <c r="C86" s="130" t="s">
        <v>199</v>
      </c>
      <c r="D86" s="131" t="n">
        <v>41253</v>
      </c>
      <c r="E86" s="130" t="s">
        <v>200</v>
      </c>
      <c r="F86" s="132" t="s">
        <v>35</v>
      </c>
      <c r="G86" s="133" t="s">
        <v>201</v>
      </c>
      <c r="H86" s="134" t="n">
        <v>24675000</v>
      </c>
      <c r="I86" s="135" t="s">
        <v>40</v>
      </c>
      <c r="J86" s="118"/>
      <c r="K86" s="136"/>
      <c r="L86" s="7"/>
      <c r="M86" s="8"/>
    </row>
    <row r="87" s="107" customFormat="true" ht="50.1" hidden="false" customHeight="true" outlineLevel="0" collapsed="false">
      <c r="A87" s="125"/>
      <c r="B87" s="129" t="s">
        <v>202</v>
      </c>
      <c r="C87" s="130" t="s">
        <v>199</v>
      </c>
      <c r="D87" s="131" t="n">
        <v>41253</v>
      </c>
      <c r="E87" s="130" t="s">
        <v>203</v>
      </c>
      <c r="F87" s="132" t="s">
        <v>35</v>
      </c>
      <c r="G87" s="134" t="n">
        <v>11182500</v>
      </c>
      <c r="H87" s="134" t="n">
        <v>10382400</v>
      </c>
      <c r="I87" s="137" t="n">
        <f aca="false">H87/G87</f>
        <v>0.928450704225352</v>
      </c>
      <c r="J87" s="118"/>
      <c r="K87" s="136"/>
      <c r="L87" s="7"/>
      <c r="M87" s="8"/>
    </row>
    <row r="88" s="107" customFormat="true" ht="50.1" hidden="false" customHeight="true" outlineLevel="0" collapsed="false">
      <c r="A88" s="125"/>
      <c r="B88" s="129" t="s">
        <v>204</v>
      </c>
      <c r="C88" s="130" t="s">
        <v>199</v>
      </c>
      <c r="D88" s="131" t="n">
        <v>41256</v>
      </c>
      <c r="E88" s="130" t="s">
        <v>205</v>
      </c>
      <c r="F88" s="132" t="s">
        <v>32</v>
      </c>
      <c r="G88" s="133" t="s">
        <v>201</v>
      </c>
      <c r="H88" s="134" t="n">
        <v>5775000</v>
      </c>
      <c r="I88" s="135" t="s">
        <v>40</v>
      </c>
      <c r="J88" s="118"/>
      <c r="K88" s="136"/>
      <c r="L88" s="7"/>
      <c r="M88" s="8"/>
    </row>
    <row r="89" s="107" customFormat="true" ht="50.1" hidden="false" customHeight="true" outlineLevel="0" collapsed="false">
      <c r="A89" s="125"/>
      <c r="B89" s="129" t="s">
        <v>206</v>
      </c>
      <c r="C89" s="130" t="s">
        <v>199</v>
      </c>
      <c r="D89" s="131" t="n">
        <v>41256</v>
      </c>
      <c r="E89" s="130" t="s">
        <v>195</v>
      </c>
      <c r="F89" s="132" t="s">
        <v>35</v>
      </c>
      <c r="G89" s="134" t="n">
        <v>3628800</v>
      </c>
      <c r="H89" s="134" t="n">
        <v>2310000</v>
      </c>
      <c r="I89" s="137" t="n">
        <f aca="false">H89/G89</f>
        <v>0.636574074074074</v>
      </c>
      <c r="J89" s="118"/>
      <c r="K89" s="136"/>
      <c r="L89" s="7"/>
      <c r="M89" s="8"/>
    </row>
    <row r="90" s="107" customFormat="true" ht="50.1" hidden="false" customHeight="true" outlineLevel="0" collapsed="false">
      <c r="A90" s="125"/>
      <c r="B90" s="129" t="s">
        <v>207</v>
      </c>
      <c r="C90" s="130" t="s">
        <v>199</v>
      </c>
      <c r="D90" s="131" t="n">
        <v>41257</v>
      </c>
      <c r="E90" s="130" t="s">
        <v>139</v>
      </c>
      <c r="F90" s="132" t="s">
        <v>35</v>
      </c>
      <c r="G90" s="133" t="s">
        <v>201</v>
      </c>
      <c r="H90" s="134" t="n">
        <v>2184000</v>
      </c>
      <c r="I90" s="135" t="s">
        <v>40</v>
      </c>
      <c r="J90" s="118"/>
      <c r="K90" s="136"/>
      <c r="L90" s="7"/>
      <c r="M90" s="8"/>
    </row>
    <row r="91" s="107" customFormat="true" ht="50.1" hidden="false" customHeight="true" outlineLevel="0" collapsed="false">
      <c r="A91" s="125"/>
      <c r="B91" s="129" t="s">
        <v>208</v>
      </c>
      <c r="C91" s="130" t="s">
        <v>199</v>
      </c>
      <c r="D91" s="131" t="n">
        <v>41261</v>
      </c>
      <c r="E91" s="130" t="s">
        <v>209</v>
      </c>
      <c r="F91" s="132" t="s">
        <v>35</v>
      </c>
      <c r="G91" s="134" t="n">
        <v>3614100</v>
      </c>
      <c r="H91" s="134" t="n">
        <v>3570000</v>
      </c>
      <c r="I91" s="135" t="n">
        <f aca="false">H91/G91</f>
        <v>0.987797791981406</v>
      </c>
      <c r="J91" s="118"/>
      <c r="K91" s="136"/>
      <c r="L91" s="7"/>
      <c r="M91" s="8"/>
    </row>
    <row r="92" s="107" customFormat="true" ht="50.1" hidden="false" customHeight="true" outlineLevel="0" collapsed="false">
      <c r="A92" s="125"/>
      <c r="B92" s="138" t="s">
        <v>210</v>
      </c>
      <c r="C92" s="139" t="s">
        <v>97</v>
      </c>
      <c r="D92" s="140" t="n">
        <v>41262</v>
      </c>
      <c r="E92" s="141" t="s">
        <v>211</v>
      </c>
      <c r="F92" s="142" t="s">
        <v>32</v>
      </c>
      <c r="G92" s="143" t="n">
        <v>16716000</v>
      </c>
      <c r="H92" s="143" t="n">
        <v>14070000</v>
      </c>
      <c r="I92" s="144" t="n">
        <v>0.841708542713568</v>
      </c>
      <c r="J92" s="118"/>
      <c r="K92" s="136"/>
      <c r="L92" s="7"/>
      <c r="M92" s="8"/>
    </row>
    <row r="93" s="107" customFormat="true" ht="50.1" hidden="false" customHeight="true" outlineLevel="0" collapsed="false">
      <c r="A93" s="125"/>
      <c r="B93" s="145" t="s">
        <v>212</v>
      </c>
      <c r="C93" s="139" t="s">
        <v>97</v>
      </c>
      <c r="D93" s="131" t="n">
        <v>41264</v>
      </c>
      <c r="E93" s="146" t="s">
        <v>213</v>
      </c>
      <c r="F93" s="147" t="s">
        <v>32</v>
      </c>
      <c r="G93" s="148" t="n">
        <v>8288700</v>
      </c>
      <c r="H93" s="148" t="n">
        <v>6684300</v>
      </c>
      <c r="I93" s="144" t="n">
        <v>0.806435267291614</v>
      </c>
      <c r="J93" s="118"/>
      <c r="K93" s="136"/>
      <c r="L93" s="7"/>
      <c r="M93" s="8"/>
    </row>
    <row r="94" s="107" customFormat="true" ht="50.1" hidden="false" customHeight="true" outlineLevel="0" collapsed="false">
      <c r="A94" s="125"/>
      <c r="B94" s="129" t="s">
        <v>214</v>
      </c>
      <c r="C94" s="130" t="s">
        <v>199</v>
      </c>
      <c r="D94" s="131" t="n">
        <v>41268</v>
      </c>
      <c r="E94" s="130" t="s">
        <v>215</v>
      </c>
      <c r="F94" s="132" t="s">
        <v>35</v>
      </c>
      <c r="G94" s="134" t="n">
        <v>6525750</v>
      </c>
      <c r="H94" s="134" t="n">
        <v>5907300</v>
      </c>
      <c r="I94" s="135" t="n">
        <f aca="false">H94/G94</f>
        <v>0.905229283990346</v>
      </c>
      <c r="J94" s="118"/>
      <c r="K94" s="119"/>
      <c r="L94" s="120"/>
      <c r="M94" s="121"/>
    </row>
    <row r="95" s="107" customFormat="true" ht="50.1" hidden="false" customHeight="true" outlineLevel="0" collapsed="false">
      <c r="A95" s="125"/>
      <c r="B95" s="129" t="s">
        <v>216</v>
      </c>
      <c r="C95" s="130" t="s">
        <v>199</v>
      </c>
      <c r="D95" s="131" t="n">
        <v>41268</v>
      </c>
      <c r="E95" s="130" t="s">
        <v>217</v>
      </c>
      <c r="F95" s="132" t="s">
        <v>32</v>
      </c>
      <c r="G95" s="133" t="s">
        <v>201</v>
      </c>
      <c r="H95" s="134" t="n">
        <v>9660000</v>
      </c>
      <c r="I95" s="135" t="s">
        <v>40</v>
      </c>
      <c r="J95" s="118"/>
      <c r="K95" s="136"/>
      <c r="L95" s="7"/>
      <c r="M95" s="8"/>
    </row>
    <row r="96" s="107" customFormat="true" ht="50.1" hidden="false" customHeight="true" outlineLevel="0" collapsed="false">
      <c r="A96" s="125"/>
      <c r="B96" s="145" t="s">
        <v>218</v>
      </c>
      <c r="C96" s="139" t="s">
        <v>97</v>
      </c>
      <c r="D96" s="131" t="n">
        <v>41268</v>
      </c>
      <c r="E96" s="146" t="s">
        <v>219</v>
      </c>
      <c r="F96" s="147" t="s">
        <v>32</v>
      </c>
      <c r="G96" s="148" t="n">
        <v>9983400</v>
      </c>
      <c r="H96" s="148" t="n">
        <v>6447000</v>
      </c>
      <c r="I96" s="144" t="n">
        <v>0.645771981489272</v>
      </c>
      <c r="J96" s="118"/>
      <c r="K96" s="136"/>
      <c r="L96" s="7"/>
      <c r="M96" s="8"/>
    </row>
    <row r="97" s="107" customFormat="true" ht="50.1" hidden="false" customHeight="true" outlineLevel="0" collapsed="false">
      <c r="A97" s="125"/>
      <c r="B97" s="149" t="s">
        <v>220</v>
      </c>
      <c r="C97" s="139" t="s">
        <v>97</v>
      </c>
      <c r="D97" s="150" t="n">
        <v>41268</v>
      </c>
      <c r="E97" s="130" t="s">
        <v>221</v>
      </c>
      <c r="F97" s="147" t="s">
        <v>32</v>
      </c>
      <c r="G97" s="151" t="n">
        <v>6104700</v>
      </c>
      <c r="H97" s="151" t="n">
        <v>4284000</v>
      </c>
      <c r="I97" s="144" t="n">
        <v>0.701754385964912</v>
      </c>
      <c r="J97" s="118"/>
      <c r="K97" s="136"/>
      <c r="L97" s="7"/>
      <c r="M97" s="8"/>
    </row>
    <row r="98" s="107" customFormat="true" ht="50.1" hidden="false" customHeight="true" outlineLevel="0" collapsed="false">
      <c r="A98" s="125"/>
      <c r="B98" s="149" t="s">
        <v>222</v>
      </c>
      <c r="C98" s="130" t="s">
        <v>199</v>
      </c>
      <c r="D98" s="131" t="n">
        <v>41270</v>
      </c>
      <c r="E98" s="130" t="s">
        <v>76</v>
      </c>
      <c r="F98" s="132" t="s">
        <v>35</v>
      </c>
      <c r="G98" s="134" t="n">
        <v>15477000</v>
      </c>
      <c r="H98" s="134" t="n">
        <v>15015000</v>
      </c>
      <c r="I98" s="135" t="n">
        <f aca="false">H98/G98</f>
        <v>0.970149253731343</v>
      </c>
      <c r="J98" s="118"/>
      <c r="K98" s="136"/>
      <c r="L98" s="7"/>
      <c r="M98" s="8"/>
    </row>
    <row r="99" s="107" customFormat="true" ht="50.1" hidden="false" customHeight="true" outlineLevel="0" collapsed="false">
      <c r="A99" s="125"/>
      <c r="B99" s="129" t="s">
        <v>223</v>
      </c>
      <c r="C99" s="130" t="s">
        <v>199</v>
      </c>
      <c r="D99" s="131" t="n">
        <v>41283</v>
      </c>
      <c r="E99" s="130" t="s">
        <v>224</v>
      </c>
      <c r="F99" s="132" t="s">
        <v>35</v>
      </c>
      <c r="G99" s="152" t="n">
        <v>11098500</v>
      </c>
      <c r="H99" s="152" t="n">
        <v>8137500</v>
      </c>
      <c r="I99" s="135" t="n">
        <f aca="false">H99/G99</f>
        <v>0.733207190160833</v>
      </c>
      <c r="J99" s="153"/>
      <c r="K99" s="136"/>
      <c r="L99" s="7"/>
      <c r="M99" s="8"/>
    </row>
    <row r="100" s="107" customFormat="true" ht="50.1" hidden="false" customHeight="true" outlineLevel="0" collapsed="false">
      <c r="A100" s="125"/>
      <c r="B100" s="145" t="s">
        <v>225</v>
      </c>
      <c r="C100" s="78" t="s">
        <v>97</v>
      </c>
      <c r="D100" s="131" t="n">
        <v>41283</v>
      </c>
      <c r="E100" s="146" t="s">
        <v>226</v>
      </c>
      <c r="F100" s="147" t="s">
        <v>35</v>
      </c>
      <c r="G100" s="154" t="n">
        <v>9728250</v>
      </c>
      <c r="H100" s="154" t="n">
        <v>3825150</v>
      </c>
      <c r="I100" s="144" t="n">
        <v>0.393200215866163</v>
      </c>
      <c r="J100" s="153"/>
      <c r="K100" s="136"/>
      <c r="L100" s="7"/>
      <c r="M100" s="8"/>
    </row>
    <row r="101" s="107" customFormat="true" ht="50.1" hidden="false" customHeight="true" outlineLevel="0" collapsed="false">
      <c r="A101" s="125"/>
      <c r="B101" s="129" t="s">
        <v>227</v>
      </c>
      <c r="C101" s="155" t="s">
        <v>199</v>
      </c>
      <c r="D101" s="131" t="n">
        <v>41285</v>
      </c>
      <c r="E101" s="130" t="s">
        <v>228</v>
      </c>
      <c r="F101" s="132" t="s">
        <v>32</v>
      </c>
      <c r="G101" s="152" t="n">
        <v>11151000</v>
      </c>
      <c r="H101" s="152" t="n">
        <v>8367450</v>
      </c>
      <c r="I101" s="135" t="n">
        <f aca="false">H101/G101</f>
        <v>0.750376647834275</v>
      </c>
      <c r="J101" s="153"/>
      <c r="K101" s="136"/>
      <c r="L101" s="7"/>
      <c r="M101" s="8"/>
    </row>
    <row r="102" s="107" customFormat="true" ht="50.1" hidden="false" customHeight="true" outlineLevel="0" collapsed="false">
      <c r="A102" s="125"/>
      <c r="B102" s="138" t="s">
        <v>229</v>
      </c>
      <c r="C102" s="45" t="s">
        <v>97</v>
      </c>
      <c r="D102" s="140" t="n">
        <v>41289</v>
      </c>
      <c r="E102" s="141" t="s">
        <v>230</v>
      </c>
      <c r="F102" s="147" t="s">
        <v>35</v>
      </c>
      <c r="G102" s="156" t="n">
        <v>20454000</v>
      </c>
      <c r="H102" s="156" t="n">
        <v>14700000</v>
      </c>
      <c r="I102" s="144" t="n">
        <v>0.718685831622177</v>
      </c>
      <c r="J102" s="153"/>
      <c r="K102" s="136"/>
      <c r="L102" s="7"/>
      <c r="M102" s="8"/>
    </row>
    <row r="103" s="107" customFormat="true" ht="50.1" hidden="false" customHeight="true" outlineLevel="0" collapsed="false">
      <c r="A103" s="125"/>
      <c r="B103" s="145" t="s">
        <v>231</v>
      </c>
      <c r="C103" s="45" t="s">
        <v>97</v>
      </c>
      <c r="D103" s="131" t="n">
        <v>41289</v>
      </c>
      <c r="E103" s="146" t="s">
        <v>232</v>
      </c>
      <c r="F103" s="157" t="s">
        <v>35</v>
      </c>
      <c r="G103" s="154" t="n">
        <v>6907950</v>
      </c>
      <c r="H103" s="154" t="n">
        <v>4725000</v>
      </c>
      <c r="I103" s="144" t="n">
        <f aca="false">H103/G103</f>
        <v>0.683994528043776</v>
      </c>
      <c r="J103" s="153"/>
      <c r="K103" s="136"/>
      <c r="L103" s="7"/>
      <c r="M103" s="8"/>
    </row>
    <row r="104" s="107" customFormat="true" ht="50.1" hidden="false" customHeight="true" outlineLevel="0" collapsed="false">
      <c r="A104" s="125"/>
      <c r="B104" s="145" t="s">
        <v>233</v>
      </c>
      <c r="C104" s="45" t="s">
        <v>97</v>
      </c>
      <c r="D104" s="131" t="n">
        <v>41290</v>
      </c>
      <c r="E104" s="158" t="s">
        <v>234</v>
      </c>
      <c r="F104" s="157" t="s">
        <v>35</v>
      </c>
      <c r="G104" s="154" t="n">
        <v>35889000</v>
      </c>
      <c r="H104" s="154" t="n">
        <v>35700000</v>
      </c>
      <c r="I104" s="144" t="n">
        <f aca="false">H104/G104</f>
        <v>0.994733762434172</v>
      </c>
      <c r="J104" s="153"/>
      <c r="K104" s="136"/>
      <c r="L104" s="7"/>
      <c r="M104" s="8"/>
    </row>
    <row r="105" s="107" customFormat="true" ht="50.1" hidden="false" customHeight="true" outlineLevel="0" collapsed="false">
      <c r="A105" s="125"/>
      <c r="B105" s="129" t="s">
        <v>235</v>
      </c>
      <c r="C105" s="130" t="s">
        <v>199</v>
      </c>
      <c r="D105" s="131" t="n">
        <v>41295</v>
      </c>
      <c r="E105" s="130" t="s">
        <v>91</v>
      </c>
      <c r="F105" s="132" t="s">
        <v>32</v>
      </c>
      <c r="G105" s="159" t="s">
        <v>39</v>
      </c>
      <c r="H105" s="152" t="n">
        <v>6898500</v>
      </c>
      <c r="I105" s="135" t="s">
        <v>40</v>
      </c>
      <c r="J105" s="153"/>
      <c r="K105" s="136"/>
      <c r="L105" s="7"/>
      <c r="M105" s="8"/>
    </row>
    <row r="106" s="107" customFormat="true" ht="50.1" hidden="false" customHeight="true" outlineLevel="0" collapsed="false">
      <c r="A106" s="125"/>
      <c r="B106" s="145" t="s">
        <v>236</v>
      </c>
      <c r="C106" s="45" t="s">
        <v>97</v>
      </c>
      <c r="D106" s="131" t="n">
        <v>41295</v>
      </c>
      <c r="E106" s="146" t="s">
        <v>237</v>
      </c>
      <c r="F106" s="147" t="s">
        <v>35</v>
      </c>
      <c r="G106" s="154" t="n">
        <v>4369050</v>
      </c>
      <c r="H106" s="154" t="n">
        <v>4336500</v>
      </c>
      <c r="I106" s="144" t="n">
        <f aca="false">H106/G106</f>
        <v>0.992549867820236</v>
      </c>
      <c r="J106" s="153"/>
      <c r="K106" s="136"/>
      <c r="L106" s="7"/>
      <c r="M106" s="8"/>
    </row>
    <row r="107" s="107" customFormat="true" ht="50.1" hidden="false" customHeight="true" outlineLevel="0" collapsed="false">
      <c r="A107" s="125"/>
      <c r="B107" s="129" t="s">
        <v>238</v>
      </c>
      <c r="C107" s="130" t="s">
        <v>199</v>
      </c>
      <c r="D107" s="131" t="n">
        <v>41297</v>
      </c>
      <c r="E107" s="130" t="s">
        <v>239</v>
      </c>
      <c r="F107" s="132" t="s">
        <v>35</v>
      </c>
      <c r="G107" s="152" t="n">
        <v>4949700</v>
      </c>
      <c r="H107" s="152" t="n">
        <v>3570000</v>
      </c>
      <c r="I107" s="135" t="n">
        <f aca="false">H107/G107</f>
        <v>0.72125583368689</v>
      </c>
      <c r="J107" s="153"/>
      <c r="K107" s="136"/>
      <c r="L107" s="7"/>
      <c r="M107" s="8"/>
    </row>
    <row r="108" s="107" customFormat="true" ht="50.1" hidden="false" customHeight="true" outlineLevel="0" collapsed="false">
      <c r="A108" s="125"/>
      <c r="B108" s="160" t="s">
        <v>240</v>
      </c>
      <c r="C108" s="45" t="s">
        <v>97</v>
      </c>
      <c r="D108" s="161" t="n">
        <v>41304</v>
      </c>
      <c r="E108" s="162" t="s">
        <v>241</v>
      </c>
      <c r="F108" s="163" t="s">
        <v>35</v>
      </c>
      <c r="G108" s="164" t="n">
        <v>27741000</v>
      </c>
      <c r="H108" s="164" t="n">
        <v>26145000</v>
      </c>
      <c r="I108" s="165" t="n">
        <f aca="false">H108/G108</f>
        <v>0.942467827403482</v>
      </c>
      <c r="J108" s="153"/>
      <c r="K108" s="136"/>
      <c r="L108" s="7"/>
      <c r="M108" s="8"/>
    </row>
    <row r="109" s="107" customFormat="true" ht="50.1" hidden="false" customHeight="true" outlineLevel="0" collapsed="false">
      <c r="A109" s="125"/>
      <c r="B109" s="129" t="s">
        <v>242</v>
      </c>
      <c r="C109" s="45" t="s">
        <v>97</v>
      </c>
      <c r="D109" s="150" t="n">
        <v>41304</v>
      </c>
      <c r="E109" s="130" t="s">
        <v>243</v>
      </c>
      <c r="F109" s="147" t="s">
        <v>35</v>
      </c>
      <c r="G109" s="166" t="n">
        <v>4932900</v>
      </c>
      <c r="H109" s="166" t="n">
        <v>4725000</v>
      </c>
      <c r="I109" s="144" t="n">
        <f aca="false">H109/G109</f>
        <v>0.957854406130268</v>
      </c>
      <c r="J109" s="118"/>
      <c r="K109" s="119"/>
      <c r="L109" s="120"/>
      <c r="M109" s="121"/>
    </row>
    <row r="110" s="107" customFormat="true" ht="50.1" hidden="false" customHeight="true" outlineLevel="0" collapsed="false">
      <c r="A110" s="125"/>
      <c r="B110" s="129" t="s">
        <v>244</v>
      </c>
      <c r="C110" s="45" t="s">
        <v>97</v>
      </c>
      <c r="D110" s="150" t="n">
        <v>41304</v>
      </c>
      <c r="E110" s="167" t="s">
        <v>245</v>
      </c>
      <c r="F110" s="163" t="s">
        <v>32</v>
      </c>
      <c r="G110" s="151" t="n">
        <v>1592850</v>
      </c>
      <c r="H110" s="151" t="n">
        <v>1470000</v>
      </c>
      <c r="I110" s="144" t="n">
        <f aca="false">H110/G110</f>
        <v>0.922874093605801</v>
      </c>
      <c r="J110" s="118"/>
      <c r="K110" s="136"/>
      <c r="L110" s="7"/>
      <c r="M110" s="8"/>
    </row>
    <row r="111" s="107" customFormat="true" ht="50.1" hidden="false" customHeight="true" outlineLevel="0" collapsed="false">
      <c r="A111" s="125"/>
      <c r="B111" s="129" t="s">
        <v>246</v>
      </c>
      <c r="C111" s="155" t="s">
        <v>199</v>
      </c>
      <c r="D111" s="131" t="n">
        <v>41309</v>
      </c>
      <c r="E111" s="130" t="s">
        <v>247</v>
      </c>
      <c r="F111" s="132" t="s">
        <v>35</v>
      </c>
      <c r="G111" s="134" t="n">
        <v>4907700</v>
      </c>
      <c r="H111" s="134" t="n">
        <v>4177740</v>
      </c>
      <c r="I111" s="135" t="n">
        <f aca="false">H111/G111</f>
        <v>0.851262302096705</v>
      </c>
      <c r="J111" s="118"/>
      <c r="K111" s="136"/>
      <c r="L111" s="7"/>
      <c r="M111" s="8"/>
    </row>
    <row r="112" s="107" customFormat="true" ht="50.1" hidden="false" customHeight="true" outlineLevel="0" collapsed="false">
      <c r="A112" s="125"/>
      <c r="B112" s="129" t="s">
        <v>248</v>
      </c>
      <c r="C112" s="130" t="s">
        <v>199</v>
      </c>
      <c r="D112" s="131" t="n">
        <v>41309</v>
      </c>
      <c r="E112" s="130" t="s">
        <v>249</v>
      </c>
      <c r="F112" s="132" t="s">
        <v>35</v>
      </c>
      <c r="G112" s="134" t="n">
        <v>2817150</v>
      </c>
      <c r="H112" s="134" t="n">
        <v>2520000</v>
      </c>
      <c r="I112" s="135" t="n">
        <f aca="false">H112/G112</f>
        <v>0.894521058516586</v>
      </c>
      <c r="J112" s="118"/>
      <c r="K112" s="136"/>
      <c r="L112" s="7"/>
      <c r="M112" s="8"/>
    </row>
    <row r="113" s="107" customFormat="true" ht="50.1" hidden="false" customHeight="true" outlineLevel="0" collapsed="false">
      <c r="A113" s="125"/>
      <c r="B113" s="168" t="s">
        <v>250</v>
      </c>
      <c r="C113" s="169" t="s">
        <v>251</v>
      </c>
      <c r="D113" s="170" t="n">
        <v>41309</v>
      </c>
      <c r="E113" s="155" t="s">
        <v>252</v>
      </c>
      <c r="F113" s="157" t="s">
        <v>35</v>
      </c>
      <c r="G113" s="171" t="n">
        <v>25998000</v>
      </c>
      <c r="H113" s="171" t="n">
        <v>24150000</v>
      </c>
      <c r="I113" s="172" t="n">
        <f aca="false">H113/G113</f>
        <v>0.92891760904685</v>
      </c>
      <c r="J113" s="118"/>
      <c r="K113" s="136"/>
      <c r="L113" s="7"/>
      <c r="M113" s="8"/>
    </row>
    <row r="114" s="107" customFormat="true" ht="50.1" hidden="false" customHeight="true" outlineLevel="0" collapsed="false">
      <c r="A114" s="125"/>
      <c r="B114" s="129" t="s">
        <v>253</v>
      </c>
      <c r="C114" s="130" t="s">
        <v>199</v>
      </c>
      <c r="D114" s="131" t="n">
        <v>41312</v>
      </c>
      <c r="E114" s="130" t="s">
        <v>254</v>
      </c>
      <c r="F114" s="132" t="s">
        <v>32</v>
      </c>
      <c r="G114" s="134" t="n">
        <v>13219500</v>
      </c>
      <c r="H114" s="134" t="n">
        <v>4662000</v>
      </c>
      <c r="I114" s="135" t="n">
        <f aca="false">H114/G114</f>
        <v>0.352660841938046</v>
      </c>
      <c r="J114" s="118"/>
      <c r="K114" s="136"/>
      <c r="L114" s="7"/>
      <c r="M114" s="8"/>
    </row>
    <row r="115" s="107" customFormat="true" ht="50.1" hidden="false" customHeight="true" outlineLevel="0" collapsed="false">
      <c r="A115" s="125"/>
      <c r="B115" s="145" t="s">
        <v>255</v>
      </c>
      <c r="C115" s="45" t="s">
        <v>251</v>
      </c>
      <c r="D115" s="131" t="n">
        <v>41313</v>
      </c>
      <c r="E115" s="146" t="s">
        <v>256</v>
      </c>
      <c r="F115" s="147" t="s">
        <v>35</v>
      </c>
      <c r="G115" s="148" t="n">
        <v>3261300</v>
      </c>
      <c r="H115" s="148" t="n">
        <v>2026500</v>
      </c>
      <c r="I115" s="172" t="n">
        <f aca="false">H115/G115</f>
        <v>0.62137797810689</v>
      </c>
      <c r="J115" s="118"/>
      <c r="K115" s="136"/>
      <c r="L115" s="7"/>
      <c r="M115" s="8"/>
    </row>
    <row r="116" s="107" customFormat="true" ht="50.1" hidden="false" customHeight="true" outlineLevel="0" collapsed="false">
      <c r="A116" s="125"/>
      <c r="B116" s="129" t="s">
        <v>257</v>
      </c>
      <c r="C116" s="130" t="s">
        <v>199</v>
      </c>
      <c r="D116" s="131" t="n">
        <v>41317</v>
      </c>
      <c r="E116" s="130" t="s">
        <v>258</v>
      </c>
      <c r="F116" s="132" t="s">
        <v>32</v>
      </c>
      <c r="G116" s="134" t="n">
        <v>8473500</v>
      </c>
      <c r="H116" s="134" t="n">
        <v>5628000</v>
      </c>
      <c r="I116" s="135" t="n">
        <f aca="false">H116/G116</f>
        <v>0.664188351920694</v>
      </c>
      <c r="J116" s="118"/>
      <c r="K116" s="136"/>
      <c r="L116" s="7"/>
      <c r="M116" s="8"/>
    </row>
    <row r="117" s="107" customFormat="true" ht="50.1" hidden="false" customHeight="true" outlineLevel="0" collapsed="false">
      <c r="A117" s="125"/>
      <c r="B117" s="145" t="s">
        <v>259</v>
      </c>
      <c r="C117" s="45" t="s">
        <v>97</v>
      </c>
      <c r="D117" s="131" t="n">
        <v>41317</v>
      </c>
      <c r="E117" s="146" t="s">
        <v>260</v>
      </c>
      <c r="F117" s="147" t="s">
        <v>32</v>
      </c>
      <c r="G117" s="148" t="n">
        <v>11434500</v>
      </c>
      <c r="H117" s="148" t="n">
        <v>9240000</v>
      </c>
      <c r="I117" s="144" t="n">
        <f aca="false">H117/G117</f>
        <v>0.808080808080808</v>
      </c>
      <c r="J117" s="118"/>
      <c r="K117" s="136"/>
      <c r="L117" s="7"/>
      <c r="M117" s="8"/>
    </row>
    <row r="118" s="107" customFormat="true" ht="50.1" hidden="false" customHeight="true" outlineLevel="0" collapsed="false">
      <c r="A118" s="125"/>
      <c r="B118" s="129" t="s">
        <v>261</v>
      </c>
      <c r="C118" s="155" t="s">
        <v>199</v>
      </c>
      <c r="D118" s="131" t="n">
        <v>41319</v>
      </c>
      <c r="E118" s="130" t="s">
        <v>262</v>
      </c>
      <c r="F118" s="132" t="s">
        <v>35</v>
      </c>
      <c r="G118" s="134" t="n">
        <v>8167950</v>
      </c>
      <c r="H118" s="134" t="n">
        <v>7875000</v>
      </c>
      <c r="I118" s="173" t="n">
        <f aca="false">H118/G118</f>
        <v>0.964134207481681</v>
      </c>
      <c r="J118" s="118"/>
      <c r="K118" s="136"/>
      <c r="L118" s="7"/>
      <c r="M118" s="8"/>
    </row>
    <row r="119" s="107" customFormat="true" ht="50.1" hidden="false" customHeight="true" outlineLevel="0" collapsed="false">
      <c r="A119" s="125"/>
      <c r="B119" s="145" t="s">
        <v>263</v>
      </c>
      <c r="C119" s="45" t="s">
        <v>97</v>
      </c>
      <c r="D119" s="131" t="n">
        <v>41319</v>
      </c>
      <c r="E119" s="158" t="s">
        <v>264</v>
      </c>
      <c r="F119" s="147" t="s">
        <v>35</v>
      </c>
      <c r="G119" s="148" t="n">
        <v>16926000</v>
      </c>
      <c r="H119" s="148" t="n">
        <v>16800000</v>
      </c>
      <c r="I119" s="144" t="n">
        <f aca="false">H119/G119</f>
        <v>0.992555831265509</v>
      </c>
      <c r="J119" s="118"/>
      <c r="K119" s="136"/>
      <c r="L119" s="7"/>
      <c r="M119" s="8"/>
    </row>
    <row r="120" s="107" customFormat="true" ht="50.1" hidden="false" customHeight="true" outlineLevel="0" collapsed="false">
      <c r="A120" s="125"/>
      <c r="B120" s="160" t="s">
        <v>265</v>
      </c>
      <c r="C120" s="45" t="s">
        <v>97</v>
      </c>
      <c r="D120" s="174" t="n">
        <v>41319</v>
      </c>
      <c r="E120" s="162" t="s">
        <v>266</v>
      </c>
      <c r="F120" s="147" t="s">
        <v>35</v>
      </c>
      <c r="G120" s="175" t="n">
        <v>4863600</v>
      </c>
      <c r="H120" s="175" t="n">
        <v>4830000</v>
      </c>
      <c r="I120" s="172" t="n">
        <f aca="false">H120/G120</f>
        <v>0.993091537132988</v>
      </c>
      <c r="J120" s="118"/>
      <c r="K120" s="136"/>
      <c r="L120" s="7"/>
      <c r="M120" s="8"/>
    </row>
    <row r="121" s="107" customFormat="true" ht="50.1" hidden="false" customHeight="true" outlineLevel="0" collapsed="false">
      <c r="A121" s="125"/>
      <c r="B121" s="129" t="s">
        <v>267</v>
      </c>
      <c r="C121" s="130" t="s">
        <v>199</v>
      </c>
      <c r="D121" s="131" t="n">
        <v>41320</v>
      </c>
      <c r="E121" s="130" t="s">
        <v>268</v>
      </c>
      <c r="F121" s="132" t="s">
        <v>35</v>
      </c>
      <c r="G121" s="176" t="s">
        <v>39</v>
      </c>
      <c r="H121" s="134" t="n">
        <v>3675000</v>
      </c>
      <c r="I121" s="135" t="s">
        <v>40</v>
      </c>
      <c r="J121" s="118"/>
      <c r="K121" s="136"/>
      <c r="L121" s="7"/>
      <c r="M121" s="8"/>
    </row>
    <row r="122" s="107" customFormat="true" ht="50.1" hidden="false" customHeight="true" outlineLevel="0" collapsed="false">
      <c r="A122" s="125"/>
      <c r="B122" s="149" t="s">
        <v>269</v>
      </c>
      <c r="C122" s="130" t="s">
        <v>199</v>
      </c>
      <c r="D122" s="131" t="n">
        <v>41323</v>
      </c>
      <c r="E122" s="130" t="s">
        <v>54</v>
      </c>
      <c r="F122" s="132" t="s">
        <v>35</v>
      </c>
      <c r="G122" s="134" t="n">
        <v>4853100</v>
      </c>
      <c r="H122" s="134" t="n">
        <v>4515000</v>
      </c>
      <c r="I122" s="135" t="n">
        <f aca="false">H122/G122</f>
        <v>0.93033318909563</v>
      </c>
      <c r="J122" s="118"/>
      <c r="K122" s="136"/>
      <c r="L122" s="7"/>
      <c r="M122" s="8"/>
    </row>
    <row r="123" s="107" customFormat="true" ht="50.1" hidden="false" customHeight="true" outlineLevel="0" collapsed="false">
      <c r="A123" s="125"/>
      <c r="B123" s="177" t="s">
        <v>270</v>
      </c>
      <c r="C123" s="45" t="s">
        <v>97</v>
      </c>
      <c r="D123" s="131" t="n">
        <v>41325</v>
      </c>
      <c r="E123" s="158" t="s">
        <v>271</v>
      </c>
      <c r="F123" s="147" t="s">
        <v>35</v>
      </c>
      <c r="G123" s="148" t="n">
        <v>3697050</v>
      </c>
      <c r="H123" s="148" t="n">
        <v>3675000</v>
      </c>
      <c r="I123" s="144" t="n">
        <f aca="false">H123/G123</f>
        <v>0.99403578528827</v>
      </c>
      <c r="J123" s="118"/>
      <c r="K123" s="136"/>
      <c r="L123" s="7"/>
      <c r="M123" s="8"/>
    </row>
    <row r="124" s="107" customFormat="true" ht="50.1" hidden="false" customHeight="true" outlineLevel="0" collapsed="false">
      <c r="A124" s="125"/>
      <c r="B124" s="149" t="s">
        <v>272</v>
      </c>
      <c r="C124" s="130" t="s">
        <v>199</v>
      </c>
      <c r="D124" s="131" t="n">
        <v>41327</v>
      </c>
      <c r="E124" s="130" t="s">
        <v>273</v>
      </c>
      <c r="F124" s="132" t="s">
        <v>35</v>
      </c>
      <c r="G124" s="134" t="n">
        <v>3710700</v>
      </c>
      <c r="H124" s="134" t="n">
        <v>1971900</v>
      </c>
      <c r="I124" s="135" t="n">
        <f aca="false">H124/G124</f>
        <v>0.531409168081494</v>
      </c>
      <c r="J124" s="118"/>
      <c r="K124" s="119"/>
      <c r="L124" s="120"/>
      <c r="M124" s="121"/>
    </row>
    <row r="125" s="107" customFormat="true" ht="50.1" hidden="false" customHeight="true" outlineLevel="0" collapsed="false">
      <c r="A125" s="125"/>
      <c r="B125" s="149" t="s">
        <v>274</v>
      </c>
      <c r="C125" s="130" t="s">
        <v>199</v>
      </c>
      <c r="D125" s="131" t="n">
        <v>41327</v>
      </c>
      <c r="E125" s="130" t="s">
        <v>275</v>
      </c>
      <c r="F125" s="132" t="s">
        <v>35</v>
      </c>
      <c r="G125" s="134" t="n">
        <v>3412500</v>
      </c>
      <c r="H125" s="134" t="n">
        <v>1764000</v>
      </c>
      <c r="I125" s="135" t="n">
        <f aca="false">H125/G125</f>
        <v>0.516923076923077</v>
      </c>
      <c r="J125" s="118"/>
      <c r="K125" s="136"/>
      <c r="L125" s="7"/>
      <c r="M125" s="8"/>
    </row>
    <row r="126" s="107" customFormat="true" ht="50.1" hidden="false" customHeight="true" outlineLevel="0" collapsed="false">
      <c r="A126" s="125"/>
      <c r="B126" s="149" t="s">
        <v>276</v>
      </c>
      <c r="C126" s="130" t="s">
        <v>199</v>
      </c>
      <c r="D126" s="131" t="n">
        <v>41330</v>
      </c>
      <c r="E126" s="130" t="s">
        <v>277</v>
      </c>
      <c r="F126" s="132" t="s">
        <v>35</v>
      </c>
      <c r="G126" s="176" t="s">
        <v>39</v>
      </c>
      <c r="H126" s="134" t="n">
        <v>3066000</v>
      </c>
      <c r="I126" s="135" t="s">
        <v>40</v>
      </c>
      <c r="J126" s="118"/>
      <c r="K126" s="136"/>
      <c r="L126" s="7"/>
      <c r="M126" s="8"/>
    </row>
    <row r="127" s="107" customFormat="true" ht="50.1" hidden="false" customHeight="true" outlineLevel="0" collapsed="false">
      <c r="A127" s="125"/>
      <c r="B127" s="178" t="s">
        <v>278</v>
      </c>
      <c r="C127" s="78" t="s">
        <v>97</v>
      </c>
      <c r="D127" s="179" t="n">
        <v>41332</v>
      </c>
      <c r="E127" s="180" t="s">
        <v>279</v>
      </c>
      <c r="F127" s="181" t="s">
        <v>35</v>
      </c>
      <c r="G127" s="182" t="n">
        <v>4996950</v>
      </c>
      <c r="H127" s="182" t="n">
        <v>4725000</v>
      </c>
      <c r="I127" s="183" t="n">
        <f aca="false">H127/G127</f>
        <v>0.945576801849128</v>
      </c>
      <c r="J127" s="184"/>
      <c r="K127" s="185"/>
      <c r="L127" s="186"/>
      <c r="M127" s="187"/>
    </row>
    <row r="128" s="188" customFormat="true" ht="13.5" hidden="false" customHeight="false" outlineLevel="0" collapsed="false">
      <c r="B128" s="189" t="s">
        <v>11</v>
      </c>
      <c r="C128" s="190"/>
      <c r="D128" s="191"/>
      <c r="E128" s="190"/>
      <c r="F128" s="190"/>
      <c r="G128" s="192"/>
      <c r="H128" s="192"/>
      <c r="I128" s="190"/>
      <c r="J128" s="190"/>
      <c r="K128" s="190"/>
      <c r="L128" s="190"/>
      <c r="M128" s="190"/>
    </row>
    <row r="129" s="188" customFormat="true" ht="13.5" hidden="false" customHeight="false" outlineLevel="0" collapsed="false">
      <c r="B129" s="189" t="s">
        <v>280</v>
      </c>
      <c r="C129" s="190"/>
      <c r="D129" s="191"/>
      <c r="E129" s="190"/>
      <c r="F129" s="190"/>
      <c r="G129" s="192"/>
      <c r="H129" s="192"/>
      <c r="I129" s="190"/>
      <c r="J129" s="190"/>
      <c r="K129" s="190"/>
      <c r="L129" s="190"/>
      <c r="M129" s="190"/>
    </row>
  </sheetData>
  <autoFilter ref="B4:M37"/>
  <mergeCells count="2">
    <mergeCell ref="B1:M1"/>
    <mergeCell ref="J3:L3"/>
  </mergeCells>
  <dataValidations count="2">
    <dataValidation allowBlank="true" errorStyle="stop" operator="between" showDropDown="false" showErrorMessage="true" showInputMessage="false" sqref="J60:J127" type="list">
      <formula1>$J$36:$J$40</formula1>
      <formula2>0</formula2>
    </dataValidation>
    <dataValidation allowBlank="true" errorStyle="stop" operator="between" showDropDown="false" showErrorMessage="true" showInputMessage="false" sqref="K60:K127" type="list">
      <formula1>$K$36:$K$3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true" showOutlineSymbols="true" defaultGridColor="true" view="pageBreakPreview" topLeftCell="A51" colorId="64" zoomScale="100" zoomScaleNormal="100" zoomScalePageLayoutView="100" workbookViewId="0">
      <selection pane="topLeft" activeCell="H52" activeCellId="0" sqref="H52"/>
    </sheetView>
  </sheetViews>
  <sheetFormatPr defaultColWidth="8.9921875" defaultRowHeight="10.5" zeroHeight="false" outlineLevelRow="0" outlineLevelCol="0"/>
  <cols>
    <col collapsed="false" customWidth="true" hidden="false" outlineLevel="0" max="1" min="1" style="20" width="3.12"/>
    <col collapsed="false" customWidth="true" hidden="false" outlineLevel="0" max="2" min="2" style="20" width="33.62"/>
    <col collapsed="false" customWidth="true" hidden="false" outlineLevel="0" max="3" min="3" style="20" width="33.49"/>
    <col collapsed="false" customWidth="true" hidden="false" outlineLevel="0" max="4" min="4" style="21" width="17.36"/>
    <col collapsed="false" customWidth="true" hidden="false" outlineLevel="0" max="5" min="5" style="20" width="23.24"/>
    <col collapsed="false" customWidth="true" hidden="false" outlineLevel="0" max="6" min="6" style="20" width="28.62"/>
    <col collapsed="false" customWidth="true" hidden="false" outlineLevel="0" max="7" min="7" style="21" width="13.99"/>
    <col collapsed="false" customWidth="true" hidden="false" outlineLevel="0" max="8" min="8" style="20" width="13.99"/>
    <col collapsed="false" customWidth="true" hidden="false" outlineLevel="0" max="9" min="9" style="20" width="9.62"/>
    <col collapsed="false" customWidth="true" hidden="false" outlineLevel="0" max="10" min="10" style="20" width="10.87"/>
    <col collapsed="false" customWidth="true" hidden="false" outlineLevel="0" max="13" min="11" style="20" width="11.62"/>
    <col collapsed="false" customWidth="true" hidden="false" outlineLevel="0" max="14" min="14" style="20" width="8.86"/>
    <col collapsed="false" customWidth="false" hidden="false" outlineLevel="0" max="257" min="15" style="20" width="8.99"/>
  </cols>
  <sheetData>
    <row r="1" customFormat="false" ht="32.1" hidden="false" customHeight="true" outlineLevel="0" collapsed="false">
      <c r="B1" s="22" t="s">
        <v>281</v>
      </c>
      <c r="C1" s="22"/>
      <c r="D1" s="22"/>
      <c r="E1" s="22"/>
      <c r="F1" s="22"/>
      <c r="G1" s="22"/>
      <c r="H1" s="22"/>
      <c r="I1" s="22"/>
      <c r="J1" s="22"/>
      <c r="K1" s="22"/>
      <c r="L1" s="22"/>
      <c r="M1" s="22"/>
      <c r="N1" s="22"/>
    </row>
    <row r="2" customFormat="false" ht="11.25" hidden="false" customHeight="false" outlineLevel="0" collapsed="false"/>
    <row r="3" customFormat="false" ht="68.1" hidden="false" customHeight="true" outlineLevel="0" collapsed="false">
      <c r="B3" s="193" t="s">
        <v>282</v>
      </c>
      <c r="C3" s="194" t="s">
        <v>20</v>
      </c>
      <c r="D3" s="195" t="s">
        <v>21</v>
      </c>
      <c r="E3" s="194" t="s">
        <v>22</v>
      </c>
      <c r="F3" s="194" t="s">
        <v>283</v>
      </c>
      <c r="G3" s="194" t="s">
        <v>24</v>
      </c>
      <c r="H3" s="194" t="s">
        <v>25</v>
      </c>
      <c r="I3" s="194" t="s">
        <v>26</v>
      </c>
      <c r="J3" s="194" t="s">
        <v>284</v>
      </c>
      <c r="K3" s="196" t="s">
        <v>7</v>
      </c>
      <c r="L3" s="196"/>
      <c r="M3" s="196"/>
      <c r="N3" s="197" t="s">
        <v>27</v>
      </c>
    </row>
    <row r="4" customFormat="false" ht="29.45" hidden="false" customHeight="true" outlineLevel="0" collapsed="false">
      <c r="B4" s="198"/>
      <c r="C4" s="199"/>
      <c r="D4" s="200"/>
      <c r="E4" s="199"/>
      <c r="F4" s="201"/>
      <c r="G4" s="199"/>
      <c r="H4" s="199"/>
      <c r="I4" s="199"/>
      <c r="J4" s="199"/>
      <c r="K4" s="202" t="s">
        <v>8</v>
      </c>
      <c r="L4" s="202" t="s">
        <v>9</v>
      </c>
      <c r="M4" s="202" t="s">
        <v>28</v>
      </c>
      <c r="N4" s="203"/>
    </row>
    <row r="5" customFormat="false" ht="63" hidden="false" customHeight="false" outlineLevel="0" collapsed="false">
      <c r="B5" s="89" t="s">
        <v>285</v>
      </c>
      <c r="C5" s="33" t="s">
        <v>30</v>
      </c>
      <c r="D5" s="204" t="n">
        <v>41001</v>
      </c>
      <c r="E5" s="205" t="s">
        <v>286</v>
      </c>
      <c r="F5" s="206" t="s">
        <v>287</v>
      </c>
      <c r="G5" s="207" t="n">
        <v>1005480</v>
      </c>
      <c r="H5" s="37" t="n">
        <v>1005480</v>
      </c>
      <c r="I5" s="208" t="n">
        <f aca="false">H5/G5</f>
        <v>1</v>
      </c>
      <c r="J5" s="209" t="s">
        <v>40</v>
      </c>
      <c r="K5" s="206"/>
      <c r="L5" s="210"/>
      <c r="M5" s="210"/>
      <c r="N5" s="197"/>
    </row>
    <row r="6" customFormat="false" ht="67.5" hidden="false" customHeight="true" outlineLevel="0" collapsed="false">
      <c r="B6" s="62" t="s">
        <v>288</v>
      </c>
      <c r="C6" s="45" t="s">
        <v>30</v>
      </c>
      <c r="D6" s="211" t="n">
        <v>41001</v>
      </c>
      <c r="E6" s="47" t="s">
        <v>289</v>
      </c>
      <c r="F6" s="212" t="s">
        <v>290</v>
      </c>
      <c r="G6" s="213" t="n">
        <v>11844000</v>
      </c>
      <c r="H6" s="213" t="n">
        <v>11844000</v>
      </c>
      <c r="I6" s="214" t="n">
        <f aca="false">H6/G6</f>
        <v>1</v>
      </c>
      <c r="J6" s="215" t="s">
        <v>40</v>
      </c>
      <c r="K6" s="216"/>
      <c r="L6" s="217"/>
      <c r="M6" s="217"/>
      <c r="N6" s="218"/>
    </row>
    <row r="7" customFormat="false" ht="79.5" hidden="false" customHeight="true" outlineLevel="0" collapsed="false">
      <c r="B7" s="62" t="s">
        <v>291</v>
      </c>
      <c r="C7" s="45" t="s">
        <v>30</v>
      </c>
      <c r="D7" s="211" t="n">
        <v>41001</v>
      </c>
      <c r="E7" s="47" t="s">
        <v>292</v>
      </c>
      <c r="F7" s="212" t="s">
        <v>293</v>
      </c>
      <c r="G7" s="213" t="n">
        <v>4477200</v>
      </c>
      <c r="H7" s="213" t="n">
        <v>4477200</v>
      </c>
      <c r="I7" s="214" t="n">
        <f aca="false">H7/G7</f>
        <v>1</v>
      </c>
      <c r="J7" s="215" t="s">
        <v>40</v>
      </c>
      <c r="K7" s="216"/>
      <c r="L7" s="217"/>
      <c r="M7" s="217"/>
      <c r="N7" s="219" t="s">
        <v>294</v>
      </c>
    </row>
    <row r="8" customFormat="false" ht="73.5" hidden="false" customHeight="false" outlineLevel="0" collapsed="false">
      <c r="B8" s="62" t="s">
        <v>295</v>
      </c>
      <c r="C8" s="45" t="s">
        <v>30</v>
      </c>
      <c r="D8" s="211" t="n">
        <v>41001</v>
      </c>
      <c r="E8" s="47" t="s">
        <v>296</v>
      </c>
      <c r="F8" s="212" t="s">
        <v>293</v>
      </c>
      <c r="G8" s="213" t="n">
        <v>1362648</v>
      </c>
      <c r="H8" s="213" t="n">
        <v>1362648</v>
      </c>
      <c r="I8" s="214" t="n">
        <f aca="false">H8/G8</f>
        <v>1</v>
      </c>
      <c r="J8" s="215" t="s">
        <v>40</v>
      </c>
      <c r="K8" s="216"/>
      <c r="L8" s="217"/>
      <c r="M8" s="217"/>
      <c r="N8" s="219" t="s">
        <v>294</v>
      </c>
    </row>
    <row r="9" customFormat="false" ht="104.25" hidden="false" customHeight="true" outlineLevel="0" collapsed="false">
      <c r="B9" s="44" t="s">
        <v>297</v>
      </c>
      <c r="C9" s="45" t="s">
        <v>30</v>
      </c>
      <c r="D9" s="211" t="n">
        <v>41001</v>
      </c>
      <c r="E9" s="220" t="s">
        <v>298</v>
      </c>
      <c r="F9" s="221" t="s">
        <v>299</v>
      </c>
      <c r="G9" s="222" t="n">
        <v>22568969</v>
      </c>
      <c r="H9" s="222" t="n">
        <v>22568969</v>
      </c>
      <c r="I9" s="214" t="n">
        <f aca="false">H9/G9</f>
        <v>1</v>
      </c>
      <c r="J9" s="215" t="s">
        <v>40</v>
      </c>
      <c r="K9" s="101"/>
      <c r="L9" s="217"/>
      <c r="M9" s="217"/>
      <c r="N9" s="218"/>
    </row>
    <row r="10" customFormat="false" ht="109.5" hidden="false" customHeight="true" outlineLevel="0" collapsed="false">
      <c r="B10" s="44" t="s">
        <v>300</v>
      </c>
      <c r="C10" s="45" t="s">
        <v>30</v>
      </c>
      <c r="D10" s="211" t="n">
        <v>41001</v>
      </c>
      <c r="E10" s="220" t="s">
        <v>286</v>
      </c>
      <c r="F10" s="221" t="s">
        <v>301</v>
      </c>
      <c r="G10" s="222" t="n">
        <v>7816532</v>
      </c>
      <c r="H10" s="222" t="n">
        <v>7816532</v>
      </c>
      <c r="I10" s="214" t="n">
        <f aca="false">H10/G10</f>
        <v>1</v>
      </c>
      <c r="J10" s="215" t="s">
        <v>40</v>
      </c>
      <c r="K10" s="101"/>
      <c r="L10" s="217"/>
      <c r="M10" s="217"/>
      <c r="N10" s="218"/>
    </row>
    <row r="11" customFormat="false" ht="55.5" hidden="false" customHeight="true" outlineLevel="0" collapsed="false">
      <c r="B11" s="44" t="s">
        <v>302</v>
      </c>
      <c r="C11" s="45" t="s">
        <v>30</v>
      </c>
      <c r="D11" s="211" t="n">
        <v>41001</v>
      </c>
      <c r="E11" s="220" t="s">
        <v>303</v>
      </c>
      <c r="F11" s="221" t="s">
        <v>304</v>
      </c>
      <c r="G11" s="222" t="n">
        <v>985950</v>
      </c>
      <c r="H11" s="222" t="n">
        <v>985950</v>
      </c>
      <c r="I11" s="214" t="n">
        <f aca="false">H11/G11</f>
        <v>1</v>
      </c>
      <c r="J11" s="215" t="s">
        <v>40</v>
      </c>
      <c r="K11" s="101"/>
      <c r="L11" s="217"/>
      <c r="M11" s="217"/>
      <c r="N11" s="218"/>
    </row>
    <row r="12" customFormat="false" ht="136.5" hidden="false" customHeight="true" outlineLevel="0" collapsed="false">
      <c r="B12" s="62" t="s">
        <v>305</v>
      </c>
      <c r="C12" s="45" t="s">
        <v>30</v>
      </c>
      <c r="D12" s="211" t="n">
        <v>41001</v>
      </c>
      <c r="E12" s="220" t="s">
        <v>286</v>
      </c>
      <c r="F12" s="221" t="s">
        <v>306</v>
      </c>
      <c r="G12" s="222" t="n">
        <v>1980628</v>
      </c>
      <c r="H12" s="222" t="n">
        <v>1980628</v>
      </c>
      <c r="I12" s="214" t="n">
        <f aca="false">H12/G12</f>
        <v>1</v>
      </c>
      <c r="J12" s="215" t="s">
        <v>40</v>
      </c>
      <c r="K12" s="101"/>
      <c r="L12" s="217"/>
      <c r="M12" s="217"/>
      <c r="N12" s="218"/>
    </row>
    <row r="13" customFormat="false" ht="73.5" hidden="false" customHeight="false" outlineLevel="0" collapsed="false">
      <c r="B13" s="62" t="s">
        <v>307</v>
      </c>
      <c r="C13" s="45" t="s">
        <v>30</v>
      </c>
      <c r="D13" s="211" t="n">
        <v>41001</v>
      </c>
      <c r="E13" s="47" t="s">
        <v>308</v>
      </c>
      <c r="F13" s="221" t="s">
        <v>309</v>
      </c>
      <c r="G13" s="222" t="n">
        <v>1050861</v>
      </c>
      <c r="H13" s="222" t="n">
        <v>1050861</v>
      </c>
      <c r="I13" s="214" t="n">
        <f aca="false">H13/G13</f>
        <v>1</v>
      </c>
      <c r="J13" s="215" t="s">
        <v>40</v>
      </c>
      <c r="K13" s="101"/>
      <c r="L13" s="217"/>
      <c r="M13" s="217"/>
      <c r="N13" s="218"/>
    </row>
    <row r="14" customFormat="false" ht="78" hidden="false" customHeight="true" outlineLevel="0" collapsed="false">
      <c r="B14" s="62" t="s">
        <v>310</v>
      </c>
      <c r="C14" s="45" t="s">
        <v>30</v>
      </c>
      <c r="D14" s="211" t="n">
        <v>41001</v>
      </c>
      <c r="E14" s="47" t="s">
        <v>311</v>
      </c>
      <c r="F14" s="212" t="s">
        <v>312</v>
      </c>
      <c r="G14" s="65" t="n">
        <v>4846080</v>
      </c>
      <c r="H14" s="65" t="n">
        <v>4846080</v>
      </c>
      <c r="I14" s="214" t="n">
        <f aca="false">H14/G14</f>
        <v>1</v>
      </c>
      <c r="J14" s="215" t="s">
        <v>40</v>
      </c>
      <c r="K14" s="216"/>
      <c r="L14" s="217"/>
      <c r="M14" s="217"/>
      <c r="N14" s="219" t="s">
        <v>294</v>
      </c>
    </row>
    <row r="15" customFormat="false" ht="42" hidden="false" customHeight="false" outlineLevel="0" collapsed="false">
      <c r="B15" s="62" t="s">
        <v>313</v>
      </c>
      <c r="C15" s="45" t="s">
        <v>30</v>
      </c>
      <c r="D15" s="211" t="n">
        <v>41001</v>
      </c>
      <c r="E15" s="47" t="s">
        <v>314</v>
      </c>
      <c r="F15" s="212" t="s">
        <v>315</v>
      </c>
      <c r="G15" s="65" t="n">
        <v>2674640</v>
      </c>
      <c r="H15" s="65" t="n">
        <v>2674640</v>
      </c>
      <c r="I15" s="214" t="n">
        <f aca="false">H15/G15</f>
        <v>1</v>
      </c>
      <c r="J15" s="215" t="s">
        <v>40</v>
      </c>
      <c r="K15" s="101"/>
      <c r="L15" s="217"/>
      <c r="M15" s="217"/>
      <c r="N15" s="223"/>
    </row>
    <row r="16" customFormat="false" ht="52.5" hidden="false" customHeight="false" outlineLevel="0" collapsed="false">
      <c r="B16" s="62" t="s">
        <v>316</v>
      </c>
      <c r="C16" s="45" t="s">
        <v>30</v>
      </c>
      <c r="D16" s="211" t="n">
        <v>41001</v>
      </c>
      <c r="E16" s="47" t="s">
        <v>317</v>
      </c>
      <c r="F16" s="212" t="s">
        <v>318</v>
      </c>
      <c r="G16" s="224" t="s">
        <v>40</v>
      </c>
      <c r="H16" s="65" t="n">
        <v>3970193</v>
      </c>
      <c r="I16" s="48" t="s">
        <v>40</v>
      </c>
      <c r="J16" s="215" t="s">
        <v>40</v>
      </c>
      <c r="K16" s="216"/>
      <c r="L16" s="217"/>
      <c r="M16" s="217"/>
      <c r="N16" s="219" t="s">
        <v>319</v>
      </c>
    </row>
    <row r="17" customFormat="false" ht="42" hidden="false" customHeight="false" outlineLevel="0" collapsed="false">
      <c r="B17" s="62" t="s">
        <v>320</v>
      </c>
      <c r="C17" s="45" t="s">
        <v>30</v>
      </c>
      <c r="D17" s="211" t="n">
        <v>41001</v>
      </c>
      <c r="E17" s="47" t="s">
        <v>321</v>
      </c>
      <c r="F17" s="225" t="s">
        <v>322</v>
      </c>
      <c r="G17" s="65" t="n">
        <v>1837500</v>
      </c>
      <c r="H17" s="65" t="n">
        <v>1837500</v>
      </c>
      <c r="I17" s="214" t="n">
        <f aca="false">H17/G17</f>
        <v>1</v>
      </c>
      <c r="J17" s="215" t="s">
        <v>40</v>
      </c>
      <c r="K17" s="216"/>
      <c r="L17" s="217"/>
      <c r="M17" s="217"/>
      <c r="N17" s="219" t="s">
        <v>294</v>
      </c>
    </row>
    <row r="18" customFormat="false" ht="112.5" hidden="false" customHeight="true" outlineLevel="0" collapsed="false">
      <c r="B18" s="62" t="s">
        <v>323</v>
      </c>
      <c r="C18" s="45" t="s">
        <v>30</v>
      </c>
      <c r="D18" s="211" t="n">
        <v>41001</v>
      </c>
      <c r="E18" s="47" t="s">
        <v>324</v>
      </c>
      <c r="F18" s="212" t="s">
        <v>325</v>
      </c>
      <c r="G18" s="65" t="n">
        <v>16882000</v>
      </c>
      <c r="H18" s="65" t="n">
        <v>16882000</v>
      </c>
      <c r="I18" s="214" t="n">
        <f aca="false">H18/G18</f>
        <v>1</v>
      </c>
      <c r="J18" s="215" t="s">
        <v>40</v>
      </c>
      <c r="K18" s="216"/>
      <c r="L18" s="217"/>
      <c r="M18" s="217"/>
      <c r="N18" s="219" t="s">
        <v>294</v>
      </c>
    </row>
    <row r="19" customFormat="false" ht="144.75" hidden="false" customHeight="true" outlineLevel="0" collapsed="false">
      <c r="B19" s="62" t="s">
        <v>326</v>
      </c>
      <c r="C19" s="45" t="s">
        <v>30</v>
      </c>
      <c r="D19" s="211" t="n">
        <v>41001</v>
      </c>
      <c r="E19" s="220" t="s">
        <v>327</v>
      </c>
      <c r="F19" s="221" t="s">
        <v>328</v>
      </c>
      <c r="G19" s="65" t="n">
        <v>6447470</v>
      </c>
      <c r="H19" s="65" t="n">
        <v>6372822</v>
      </c>
      <c r="I19" s="71" t="n">
        <f aca="false">H19/G19</f>
        <v>0.988422125267741</v>
      </c>
      <c r="J19" s="215" t="s">
        <v>40</v>
      </c>
      <c r="K19" s="216"/>
      <c r="L19" s="217"/>
      <c r="M19" s="217"/>
      <c r="N19" s="219" t="s">
        <v>294</v>
      </c>
    </row>
    <row r="20" customFormat="false" ht="42" hidden="false" customHeight="false" outlineLevel="0" collapsed="false">
      <c r="B20" s="44" t="s">
        <v>329</v>
      </c>
      <c r="C20" s="45" t="s">
        <v>330</v>
      </c>
      <c r="D20" s="211" t="n">
        <v>41001</v>
      </c>
      <c r="E20" s="220" t="s">
        <v>331</v>
      </c>
      <c r="F20" s="212" t="s">
        <v>332</v>
      </c>
      <c r="G20" s="226" t="s">
        <v>39</v>
      </c>
      <c r="H20" s="65" t="n">
        <v>19845000</v>
      </c>
      <c r="I20" s="71" t="s">
        <v>40</v>
      </c>
      <c r="J20" s="227" t="s">
        <v>40</v>
      </c>
      <c r="K20" s="101"/>
      <c r="L20" s="217"/>
      <c r="M20" s="217"/>
      <c r="N20" s="218"/>
    </row>
    <row r="21" customFormat="false" ht="42" hidden="false" customHeight="false" outlineLevel="0" collapsed="false">
      <c r="B21" s="44" t="s">
        <v>333</v>
      </c>
      <c r="C21" s="45" t="s">
        <v>330</v>
      </c>
      <c r="D21" s="211" t="n">
        <v>41001</v>
      </c>
      <c r="E21" s="220" t="s">
        <v>331</v>
      </c>
      <c r="F21" s="212" t="s">
        <v>332</v>
      </c>
      <c r="G21" s="226" t="s">
        <v>39</v>
      </c>
      <c r="H21" s="65" t="n">
        <v>90090000</v>
      </c>
      <c r="I21" s="71" t="s">
        <v>40</v>
      </c>
      <c r="J21" s="227" t="s">
        <v>40</v>
      </c>
      <c r="K21" s="101"/>
      <c r="L21" s="217"/>
      <c r="M21" s="217"/>
      <c r="N21" s="218"/>
    </row>
    <row r="22" customFormat="false" ht="279" hidden="false" customHeight="true" outlineLevel="0" collapsed="false">
      <c r="B22" s="44" t="s">
        <v>334</v>
      </c>
      <c r="C22" s="225" t="s">
        <v>330</v>
      </c>
      <c r="D22" s="228" t="n">
        <v>41001</v>
      </c>
      <c r="E22" s="221" t="s">
        <v>335</v>
      </c>
      <c r="F22" s="212" t="s">
        <v>336</v>
      </c>
      <c r="G22" s="229" t="s">
        <v>39</v>
      </c>
      <c r="H22" s="230" t="n">
        <v>7875000</v>
      </c>
      <c r="I22" s="231" t="s">
        <v>40</v>
      </c>
      <c r="J22" s="227" t="s">
        <v>40</v>
      </c>
      <c r="K22" s="101"/>
      <c r="L22" s="217"/>
      <c r="M22" s="217"/>
      <c r="N22" s="218"/>
    </row>
    <row r="23" customFormat="false" ht="283.5" hidden="false" customHeight="false" outlineLevel="0" collapsed="false">
      <c r="B23" s="44" t="s">
        <v>337</v>
      </c>
      <c r="C23" s="45" t="s">
        <v>330</v>
      </c>
      <c r="D23" s="211" t="n">
        <v>41001</v>
      </c>
      <c r="E23" s="220" t="s">
        <v>338</v>
      </c>
      <c r="F23" s="212" t="s">
        <v>339</v>
      </c>
      <c r="G23" s="226" t="s">
        <v>39</v>
      </c>
      <c r="H23" s="65" t="n">
        <v>10815000</v>
      </c>
      <c r="I23" s="231" t="s">
        <v>40</v>
      </c>
      <c r="J23" s="227" t="s">
        <v>40</v>
      </c>
      <c r="K23" s="101"/>
      <c r="L23" s="217"/>
      <c r="M23" s="217"/>
      <c r="N23" s="218"/>
    </row>
    <row r="24" customFormat="false" ht="108.75" hidden="false" customHeight="true" outlineLevel="0" collapsed="false">
      <c r="B24" s="44" t="s">
        <v>340</v>
      </c>
      <c r="C24" s="45" t="s">
        <v>330</v>
      </c>
      <c r="D24" s="211" t="n">
        <v>41001</v>
      </c>
      <c r="E24" s="220" t="s">
        <v>341</v>
      </c>
      <c r="F24" s="212" t="s">
        <v>342</v>
      </c>
      <c r="G24" s="226" t="s">
        <v>39</v>
      </c>
      <c r="H24" s="65" t="n">
        <v>1191204</v>
      </c>
      <c r="I24" s="231" t="s">
        <v>40</v>
      </c>
      <c r="J24" s="227" t="s">
        <v>40</v>
      </c>
      <c r="K24" s="101"/>
      <c r="L24" s="217"/>
      <c r="M24" s="217"/>
      <c r="N24" s="218"/>
    </row>
    <row r="25" customFormat="false" ht="409.6" hidden="false" customHeight="true" outlineLevel="0" collapsed="false">
      <c r="B25" s="44" t="s">
        <v>343</v>
      </c>
      <c r="C25" s="45" t="s">
        <v>330</v>
      </c>
      <c r="D25" s="211" t="n">
        <v>41001</v>
      </c>
      <c r="E25" s="220" t="s">
        <v>344</v>
      </c>
      <c r="F25" s="212" t="s">
        <v>345</v>
      </c>
      <c r="G25" s="65" t="n">
        <v>3530000</v>
      </c>
      <c r="H25" s="65" t="n">
        <v>3530000</v>
      </c>
      <c r="I25" s="71" t="n">
        <f aca="false">H25/G25</f>
        <v>1</v>
      </c>
      <c r="J25" s="232" t="s">
        <v>146</v>
      </c>
      <c r="K25" s="101"/>
      <c r="L25" s="217"/>
      <c r="M25" s="217"/>
      <c r="N25" s="218"/>
    </row>
    <row r="26" customFormat="false" ht="315" hidden="false" customHeight="false" outlineLevel="0" collapsed="false">
      <c r="B26" s="44" t="s">
        <v>346</v>
      </c>
      <c r="C26" s="45" t="s">
        <v>330</v>
      </c>
      <c r="D26" s="211" t="n">
        <v>41001</v>
      </c>
      <c r="E26" s="220" t="s">
        <v>347</v>
      </c>
      <c r="F26" s="212" t="s">
        <v>348</v>
      </c>
      <c r="G26" s="226" t="s">
        <v>39</v>
      </c>
      <c r="H26" s="65" t="n">
        <v>1294650</v>
      </c>
      <c r="I26" s="51" t="s">
        <v>146</v>
      </c>
      <c r="J26" s="233" t="n">
        <v>8</v>
      </c>
      <c r="K26" s="47" t="s">
        <v>12</v>
      </c>
      <c r="L26" s="234" t="s">
        <v>13</v>
      </c>
      <c r="M26" s="235" t="n">
        <v>1</v>
      </c>
      <c r="N26" s="236" t="s">
        <v>349</v>
      </c>
    </row>
    <row r="27" customFormat="false" ht="105" hidden="false" customHeight="false" outlineLevel="0" collapsed="false">
      <c r="B27" s="44" t="s">
        <v>350</v>
      </c>
      <c r="C27" s="45" t="s">
        <v>330</v>
      </c>
      <c r="D27" s="211" t="n">
        <v>41001</v>
      </c>
      <c r="E27" s="220" t="s">
        <v>351</v>
      </c>
      <c r="F27" s="212" t="s">
        <v>352</v>
      </c>
      <c r="G27" s="65" t="n">
        <v>2912285</v>
      </c>
      <c r="H27" s="65" t="n">
        <v>2912285</v>
      </c>
      <c r="I27" s="71" t="n">
        <f aca="false">H27/G27</f>
        <v>1</v>
      </c>
      <c r="J27" s="232" t="s">
        <v>146</v>
      </c>
      <c r="K27" s="101"/>
      <c r="L27" s="217"/>
      <c r="M27" s="217"/>
      <c r="N27" s="212" t="s">
        <v>349</v>
      </c>
    </row>
    <row r="28" customFormat="false" ht="147" hidden="false" customHeight="false" outlineLevel="0" collapsed="false">
      <c r="B28" s="62" t="s">
        <v>353</v>
      </c>
      <c r="C28" s="45" t="s">
        <v>330</v>
      </c>
      <c r="D28" s="211" t="n">
        <v>41001</v>
      </c>
      <c r="E28" s="47" t="s">
        <v>354</v>
      </c>
      <c r="F28" s="212" t="s">
        <v>355</v>
      </c>
      <c r="G28" s="222" t="n">
        <v>13945960</v>
      </c>
      <c r="H28" s="222" t="n">
        <v>13945960</v>
      </c>
      <c r="I28" s="214" t="n">
        <v>1</v>
      </c>
      <c r="J28" s="227" t="s">
        <v>40</v>
      </c>
      <c r="K28" s="101"/>
      <c r="L28" s="217"/>
      <c r="M28" s="217"/>
      <c r="N28" s="212" t="s">
        <v>356</v>
      </c>
    </row>
    <row r="29" customFormat="false" ht="150" hidden="false" customHeight="true" outlineLevel="0" collapsed="false">
      <c r="B29" s="62" t="s">
        <v>357</v>
      </c>
      <c r="C29" s="45" t="s">
        <v>330</v>
      </c>
      <c r="D29" s="211" t="n">
        <v>41001</v>
      </c>
      <c r="E29" s="47" t="s">
        <v>358</v>
      </c>
      <c r="F29" s="237" t="s">
        <v>359</v>
      </c>
      <c r="G29" s="213" t="n">
        <v>3141712</v>
      </c>
      <c r="H29" s="213" t="n">
        <v>3141712</v>
      </c>
      <c r="I29" s="214" t="n">
        <v>1</v>
      </c>
      <c r="J29" s="227" t="s">
        <v>40</v>
      </c>
      <c r="K29" s="101"/>
      <c r="L29" s="217"/>
      <c r="M29" s="217"/>
      <c r="N29" s="236" t="s">
        <v>349</v>
      </c>
    </row>
    <row r="30" customFormat="false" ht="147" hidden="false" customHeight="true" outlineLevel="0" collapsed="false">
      <c r="B30" s="62" t="s">
        <v>360</v>
      </c>
      <c r="C30" s="45" t="s">
        <v>330</v>
      </c>
      <c r="D30" s="211" t="n">
        <v>41001</v>
      </c>
      <c r="E30" s="47" t="s">
        <v>361</v>
      </c>
      <c r="F30" s="212" t="s">
        <v>362</v>
      </c>
      <c r="G30" s="222" t="n">
        <v>13512277</v>
      </c>
      <c r="H30" s="213" t="n">
        <v>13512277</v>
      </c>
      <c r="I30" s="214" t="n">
        <v>1</v>
      </c>
      <c r="J30" s="227" t="s">
        <v>40</v>
      </c>
      <c r="K30" s="101"/>
      <c r="L30" s="217"/>
      <c r="M30" s="217"/>
      <c r="N30" s="236" t="s">
        <v>356</v>
      </c>
    </row>
    <row r="31" customFormat="false" ht="52.5" hidden="false" customHeight="false" outlineLevel="0" collapsed="false">
      <c r="B31" s="238" t="s">
        <v>363</v>
      </c>
      <c r="C31" s="220" t="s">
        <v>37</v>
      </c>
      <c r="D31" s="211" t="n">
        <v>41001</v>
      </c>
      <c r="E31" s="220" t="s">
        <v>364</v>
      </c>
      <c r="F31" s="239" t="s">
        <v>365</v>
      </c>
      <c r="G31" s="226" t="s">
        <v>39</v>
      </c>
      <c r="H31" s="226" t="n">
        <v>1799322</v>
      </c>
      <c r="I31" s="60" t="s">
        <v>40</v>
      </c>
      <c r="J31" s="227" t="s">
        <v>40</v>
      </c>
      <c r="K31" s="240"/>
      <c r="L31" s="217"/>
      <c r="M31" s="217"/>
      <c r="N31" s="218"/>
    </row>
    <row r="32" customFormat="false" ht="252" hidden="false" customHeight="false" outlineLevel="0" collapsed="false">
      <c r="B32" s="62" t="s">
        <v>366</v>
      </c>
      <c r="C32" s="45" t="s">
        <v>42</v>
      </c>
      <c r="D32" s="211" t="n">
        <v>41001</v>
      </c>
      <c r="E32" s="47" t="s">
        <v>367</v>
      </c>
      <c r="F32" s="212" t="s">
        <v>368</v>
      </c>
      <c r="G32" s="65" t="s">
        <v>39</v>
      </c>
      <c r="H32" s="72" t="n">
        <v>8883000</v>
      </c>
      <c r="I32" s="241" t="s">
        <v>40</v>
      </c>
      <c r="J32" s="241" t="s">
        <v>40</v>
      </c>
      <c r="K32" s="221"/>
      <c r="L32" s="217"/>
      <c r="M32" s="217"/>
      <c r="N32" s="242" t="s">
        <v>369</v>
      </c>
    </row>
    <row r="33" customFormat="false" ht="292.5" hidden="false" customHeight="true" outlineLevel="0" collapsed="false">
      <c r="B33" s="243" t="s">
        <v>370</v>
      </c>
      <c r="C33" s="45" t="s">
        <v>42</v>
      </c>
      <c r="D33" s="211" t="n">
        <v>41001</v>
      </c>
      <c r="E33" s="47" t="s">
        <v>371</v>
      </c>
      <c r="F33" s="212" t="s">
        <v>372</v>
      </c>
      <c r="G33" s="65" t="s">
        <v>39</v>
      </c>
      <c r="H33" s="72" t="n">
        <v>2226000</v>
      </c>
      <c r="I33" s="241" t="s">
        <v>40</v>
      </c>
      <c r="J33" s="241" t="s">
        <v>40</v>
      </c>
      <c r="K33" s="221"/>
      <c r="L33" s="217"/>
      <c r="M33" s="217"/>
      <c r="N33" s="221" t="s">
        <v>369</v>
      </c>
    </row>
    <row r="34" customFormat="false" ht="282" hidden="false" customHeight="true" outlineLevel="0" collapsed="false">
      <c r="B34" s="243" t="s">
        <v>373</v>
      </c>
      <c r="C34" s="45" t="s">
        <v>42</v>
      </c>
      <c r="D34" s="244" t="n">
        <v>41001</v>
      </c>
      <c r="E34" s="47" t="s">
        <v>374</v>
      </c>
      <c r="F34" s="212" t="s">
        <v>375</v>
      </c>
      <c r="G34" s="65" t="s">
        <v>39</v>
      </c>
      <c r="H34" s="72" t="n">
        <v>1365000</v>
      </c>
      <c r="I34" s="241" t="s">
        <v>40</v>
      </c>
      <c r="J34" s="241" t="s">
        <v>40</v>
      </c>
      <c r="K34" s="221"/>
      <c r="L34" s="217"/>
      <c r="M34" s="217"/>
      <c r="N34" s="221" t="s">
        <v>369</v>
      </c>
    </row>
    <row r="35" customFormat="false" ht="262.5" hidden="false" customHeight="false" outlineLevel="0" collapsed="false">
      <c r="B35" s="62" t="s">
        <v>376</v>
      </c>
      <c r="C35" s="45" t="s">
        <v>42</v>
      </c>
      <c r="D35" s="211" t="n">
        <v>41001</v>
      </c>
      <c r="E35" s="47" t="s">
        <v>377</v>
      </c>
      <c r="F35" s="212" t="s">
        <v>378</v>
      </c>
      <c r="G35" s="65" t="s">
        <v>39</v>
      </c>
      <c r="H35" s="72" t="n">
        <v>1890000</v>
      </c>
      <c r="I35" s="241" t="s">
        <v>40</v>
      </c>
      <c r="J35" s="241" t="s">
        <v>40</v>
      </c>
      <c r="K35" s="221"/>
      <c r="L35" s="217"/>
      <c r="M35" s="217"/>
      <c r="N35" s="242" t="s">
        <v>379</v>
      </c>
    </row>
    <row r="36" customFormat="false" ht="176.25" hidden="false" customHeight="true" outlineLevel="0" collapsed="false">
      <c r="B36" s="44" t="s">
        <v>380</v>
      </c>
      <c r="C36" s="45" t="s">
        <v>330</v>
      </c>
      <c r="D36" s="211" t="n">
        <v>41008</v>
      </c>
      <c r="E36" s="220" t="s">
        <v>381</v>
      </c>
      <c r="F36" s="212" t="s">
        <v>382</v>
      </c>
      <c r="G36" s="65" t="n">
        <v>40446000</v>
      </c>
      <c r="H36" s="65" t="n">
        <v>40425000</v>
      </c>
      <c r="I36" s="71" t="n">
        <f aca="false">H36/G36</f>
        <v>0.999480789200415</v>
      </c>
      <c r="J36" s="227" t="s">
        <v>40</v>
      </c>
      <c r="K36" s="101"/>
      <c r="L36" s="217"/>
      <c r="M36" s="217"/>
      <c r="N36" s="218"/>
    </row>
    <row r="37" customFormat="false" ht="367.5" hidden="false" customHeight="false" outlineLevel="0" collapsed="false">
      <c r="B37" s="62" t="s">
        <v>383</v>
      </c>
      <c r="C37" s="45" t="s">
        <v>42</v>
      </c>
      <c r="D37" s="211" t="n">
        <v>41005</v>
      </c>
      <c r="E37" s="220" t="s">
        <v>347</v>
      </c>
      <c r="F37" s="212" t="s">
        <v>384</v>
      </c>
      <c r="G37" s="65" t="s">
        <v>39</v>
      </c>
      <c r="H37" s="245" t="n">
        <v>2596608</v>
      </c>
      <c r="I37" s="67" t="s">
        <v>40</v>
      </c>
      <c r="J37" s="67" t="n">
        <v>8</v>
      </c>
      <c r="K37" s="47" t="s">
        <v>12</v>
      </c>
      <c r="L37" s="234" t="s">
        <v>13</v>
      </c>
      <c r="M37" s="235" t="n">
        <v>1</v>
      </c>
      <c r="N37" s="212" t="s">
        <v>385</v>
      </c>
    </row>
    <row r="38" customFormat="false" ht="99" hidden="false" customHeight="true" outlineLevel="0" collapsed="false">
      <c r="B38" s="238" t="s">
        <v>386</v>
      </c>
      <c r="C38" s="220" t="s">
        <v>37</v>
      </c>
      <c r="D38" s="246" t="n">
        <v>41008</v>
      </c>
      <c r="E38" s="220" t="s">
        <v>387</v>
      </c>
      <c r="F38" s="239" t="s">
        <v>388</v>
      </c>
      <c r="G38" s="226" t="s">
        <v>39</v>
      </c>
      <c r="H38" s="65" t="n">
        <v>63000</v>
      </c>
      <c r="I38" s="67" t="s">
        <v>40</v>
      </c>
      <c r="J38" s="227" t="s">
        <v>40</v>
      </c>
      <c r="K38" s="101"/>
      <c r="L38" s="217"/>
      <c r="M38" s="217"/>
      <c r="N38" s="218"/>
    </row>
    <row r="39" customFormat="false" ht="73.5" hidden="false" customHeight="false" outlineLevel="0" collapsed="false">
      <c r="B39" s="44" t="s">
        <v>389</v>
      </c>
      <c r="C39" s="45" t="s">
        <v>30</v>
      </c>
      <c r="D39" s="211" t="n">
        <v>41017</v>
      </c>
      <c r="E39" s="122" t="s">
        <v>390</v>
      </c>
      <c r="F39" s="221" t="s">
        <v>391</v>
      </c>
      <c r="G39" s="65" t="n">
        <v>3762570</v>
      </c>
      <c r="H39" s="65" t="n">
        <v>3762570</v>
      </c>
      <c r="I39" s="214" t="n">
        <f aca="false">H39/G39</f>
        <v>1</v>
      </c>
      <c r="J39" s="215" t="s">
        <v>40</v>
      </c>
      <c r="K39" s="221"/>
      <c r="L39" s="217"/>
      <c r="M39" s="217"/>
      <c r="N39" s="218"/>
    </row>
    <row r="40" customFormat="false" ht="115.5" hidden="false" customHeight="false" outlineLevel="0" collapsed="false">
      <c r="B40" s="44" t="s">
        <v>392</v>
      </c>
      <c r="C40" s="45" t="s">
        <v>30</v>
      </c>
      <c r="D40" s="211" t="n">
        <v>41025</v>
      </c>
      <c r="E40" s="122" t="s">
        <v>393</v>
      </c>
      <c r="F40" s="221" t="s">
        <v>394</v>
      </c>
      <c r="G40" s="65" t="n">
        <v>59967040</v>
      </c>
      <c r="H40" s="65" t="n">
        <v>59868375</v>
      </c>
      <c r="I40" s="71" t="n">
        <f aca="false">H40/G40</f>
        <v>0.998354679503941</v>
      </c>
      <c r="J40" s="215" t="s">
        <v>40</v>
      </c>
      <c r="K40" s="221"/>
      <c r="L40" s="217"/>
      <c r="M40" s="217"/>
      <c r="N40" s="218"/>
    </row>
    <row r="41" customFormat="false" ht="52.5" hidden="false" customHeight="false" outlineLevel="0" collapsed="false">
      <c r="B41" s="62" t="s">
        <v>395</v>
      </c>
      <c r="C41" s="45" t="s">
        <v>30</v>
      </c>
      <c r="D41" s="211" t="n">
        <v>41031</v>
      </c>
      <c r="E41" s="47" t="s">
        <v>396</v>
      </c>
      <c r="F41" s="212" t="s">
        <v>397</v>
      </c>
      <c r="G41" s="65" t="n">
        <v>1436160</v>
      </c>
      <c r="H41" s="65" t="n">
        <v>1436160</v>
      </c>
      <c r="I41" s="214" t="n">
        <f aca="false">H41/G41</f>
        <v>1</v>
      </c>
      <c r="J41" s="227" t="s">
        <v>398</v>
      </c>
      <c r="K41" s="101"/>
      <c r="L41" s="217"/>
      <c r="M41" s="217"/>
      <c r="N41" s="218"/>
    </row>
    <row r="42" customFormat="false" ht="168" hidden="false" customHeight="false" outlineLevel="0" collapsed="false">
      <c r="B42" s="62" t="s">
        <v>399</v>
      </c>
      <c r="C42" s="45" t="s">
        <v>30</v>
      </c>
      <c r="D42" s="211" t="n">
        <v>41037</v>
      </c>
      <c r="E42" s="47" t="s">
        <v>400</v>
      </c>
      <c r="F42" s="212" t="s">
        <v>401</v>
      </c>
      <c r="G42" s="213" t="n">
        <v>1322603</v>
      </c>
      <c r="H42" s="213" t="n">
        <v>1322603</v>
      </c>
      <c r="I42" s="214" t="n">
        <f aca="false">H42/G42</f>
        <v>1</v>
      </c>
      <c r="J42" s="227" t="s">
        <v>398</v>
      </c>
      <c r="K42" s="101"/>
      <c r="L42" s="217"/>
      <c r="M42" s="217"/>
      <c r="N42" s="236" t="s">
        <v>402</v>
      </c>
    </row>
    <row r="43" customFormat="false" ht="126" hidden="false" customHeight="false" outlineLevel="0" collapsed="false">
      <c r="B43" s="247" t="s">
        <v>403</v>
      </c>
      <c r="C43" s="220" t="s">
        <v>404</v>
      </c>
      <c r="D43" s="246" t="n">
        <v>41044</v>
      </c>
      <c r="E43" s="220" t="s">
        <v>405</v>
      </c>
      <c r="F43" s="221" t="s">
        <v>406</v>
      </c>
      <c r="G43" s="248" t="n">
        <v>18395400</v>
      </c>
      <c r="H43" s="248" t="n">
        <v>18395400</v>
      </c>
      <c r="I43" s="214" t="n">
        <f aca="false">H43/G43</f>
        <v>1</v>
      </c>
      <c r="J43" s="227" t="s">
        <v>398</v>
      </c>
      <c r="K43" s="101"/>
      <c r="L43" s="217"/>
      <c r="M43" s="217"/>
      <c r="N43" s="218"/>
    </row>
    <row r="44" customFormat="false" ht="52.5" hidden="false" customHeight="false" outlineLevel="0" collapsed="false">
      <c r="B44" s="62" t="s">
        <v>407</v>
      </c>
      <c r="C44" s="45" t="s">
        <v>408</v>
      </c>
      <c r="D44" s="211" t="n">
        <v>41044</v>
      </c>
      <c r="E44" s="47" t="s">
        <v>409</v>
      </c>
      <c r="F44" s="221" t="s">
        <v>410</v>
      </c>
      <c r="G44" s="213" t="n">
        <v>2331000</v>
      </c>
      <c r="H44" s="72" t="n">
        <v>2331000</v>
      </c>
      <c r="I44" s="214" t="n">
        <f aca="false">H44/G44</f>
        <v>1</v>
      </c>
      <c r="J44" s="227" t="s">
        <v>398</v>
      </c>
      <c r="K44" s="221"/>
      <c r="L44" s="217"/>
      <c r="M44" s="217"/>
      <c r="N44" s="218"/>
    </row>
    <row r="45" customFormat="false" ht="52.5" hidden="false" customHeight="false" outlineLevel="0" collapsed="false">
      <c r="B45" s="62" t="s">
        <v>411</v>
      </c>
      <c r="C45" s="45" t="s">
        <v>408</v>
      </c>
      <c r="D45" s="211" t="n">
        <v>41044</v>
      </c>
      <c r="E45" s="47" t="s">
        <v>412</v>
      </c>
      <c r="F45" s="221" t="s">
        <v>413</v>
      </c>
      <c r="G45" s="213" t="n">
        <v>1460012</v>
      </c>
      <c r="H45" s="72" t="n">
        <v>1460012</v>
      </c>
      <c r="I45" s="214" t="n">
        <f aca="false">H45/G45</f>
        <v>1</v>
      </c>
      <c r="J45" s="227" t="s">
        <v>398</v>
      </c>
      <c r="K45" s="221"/>
      <c r="L45" s="217"/>
      <c r="M45" s="217"/>
      <c r="N45" s="218"/>
    </row>
    <row r="46" customFormat="false" ht="173.25" hidden="false" customHeight="true" outlineLevel="0" collapsed="false">
      <c r="B46" s="62" t="s">
        <v>414</v>
      </c>
      <c r="C46" s="45" t="s">
        <v>30</v>
      </c>
      <c r="D46" s="211" t="n">
        <v>41051</v>
      </c>
      <c r="E46" s="47" t="s">
        <v>415</v>
      </c>
      <c r="F46" s="212" t="s">
        <v>416</v>
      </c>
      <c r="G46" s="65" t="n">
        <v>41735400</v>
      </c>
      <c r="H46" s="65" t="n">
        <v>41538000</v>
      </c>
      <c r="I46" s="71" t="n">
        <v>0.995</v>
      </c>
      <c r="J46" s="227" t="s">
        <v>398</v>
      </c>
      <c r="K46" s="101"/>
      <c r="L46" s="217"/>
      <c r="M46" s="217"/>
      <c r="N46" s="218"/>
    </row>
    <row r="47" customFormat="false" ht="47.25" hidden="false" customHeight="true" outlineLevel="0" collapsed="false">
      <c r="B47" s="62" t="s">
        <v>417</v>
      </c>
      <c r="C47" s="45" t="s">
        <v>30</v>
      </c>
      <c r="D47" s="211" t="n">
        <v>41052</v>
      </c>
      <c r="E47" s="122" t="s">
        <v>418</v>
      </c>
      <c r="F47" s="225" t="s">
        <v>419</v>
      </c>
      <c r="G47" s="65" t="s">
        <v>39</v>
      </c>
      <c r="H47" s="65" t="n">
        <v>12810000</v>
      </c>
      <c r="I47" s="249" t="s">
        <v>398</v>
      </c>
      <c r="J47" s="227" t="s">
        <v>398</v>
      </c>
      <c r="K47" s="101"/>
      <c r="L47" s="217"/>
      <c r="M47" s="217"/>
      <c r="N47" s="218"/>
    </row>
    <row r="48" customFormat="false" ht="102.75" hidden="false" customHeight="true" outlineLevel="0" collapsed="false">
      <c r="B48" s="62" t="s">
        <v>420</v>
      </c>
      <c r="C48" s="45" t="s">
        <v>42</v>
      </c>
      <c r="D48" s="211" t="n">
        <v>41060</v>
      </c>
      <c r="E48" s="47" t="s">
        <v>421</v>
      </c>
      <c r="F48" s="212" t="s">
        <v>422</v>
      </c>
      <c r="G48" s="65" t="s">
        <v>39</v>
      </c>
      <c r="H48" s="72" t="n">
        <v>1075200</v>
      </c>
      <c r="I48" s="249" t="s">
        <v>398</v>
      </c>
      <c r="J48" s="227" t="s">
        <v>398</v>
      </c>
      <c r="K48" s="221"/>
      <c r="L48" s="217"/>
      <c r="M48" s="217"/>
      <c r="N48" s="218"/>
    </row>
    <row r="49" customFormat="false" ht="228" hidden="false" customHeight="true" outlineLevel="0" collapsed="false">
      <c r="B49" s="243" t="s">
        <v>423</v>
      </c>
      <c r="C49" s="45" t="s">
        <v>42</v>
      </c>
      <c r="D49" s="211" t="n">
        <v>41060</v>
      </c>
      <c r="E49" s="220" t="s">
        <v>424</v>
      </c>
      <c r="F49" s="212" t="s">
        <v>425</v>
      </c>
      <c r="G49" s="65" t="s">
        <v>39</v>
      </c>
      <c r="H49" s="72" t="n">
        <v>5616450</v>
      </c>
      <c r="I49" s="250" t="s">
        <v>398</v>
      </c>
      <c r="J49" s="227" t="s">
        <v>398</v>
      </c>
      <c r="K49" s="221"/>
      <c r="L49" s="217"/>
      <c r="M49" s="217"/>
      <c r="N49" s="218"/>
    </row>
    <row r="50" customFormat="false" ht="45" hidden="false" customHeight="false" outlineLevel="0" collapsed="false">
      <c r="B50" s="62" t="s">
        <v>426</v>
      </c>
      <c r="C50" s="220" t="s">
        <v>427</v>
      </c>
      <c r="D50" s="246" t="n">
        <v>41061</v>
      </c>
      <c r="E50" s="220" t="s">
        <v>428</v>
      </c>
      <c r="F50" s="239" t="s">
        <v>429</v>
      </c>
      <c r="G50" s="226" t="s">
        <v>39</v>
      </c>
      <c r="H50" s="226" t="n">
        <v>12608943</v>
      </c>
      <c r="I50" s="231" t="s">
        <v>40</v>
      </c>
      <c r="J50" s="231" t="s">
        <v>40</v>
      </c>
      <c r="K50" s="239"/>
      <c r="L50" s="217"/>
      <c r="M50" s="217"/>
      <c r="N50" s="251" t="s">
        <v>430</v>
      </c>
    </row>
    <row r="51" customFormat="false" ht="52.5" hidden="false" customHeight="false" outlineLevel="0" collapsed="false">
      <c r="B51" s="62" t="s">
        <v>431</v>
      </c>
      <c r="C51" s="45" t="s">
        <v>42</v>
      </c>
      <c r="D51" s="211" t="n">
        <v>41071</v>
      </c>
      <c r="E51" s="47" t="s">
        <v>432</v>
      </c>
      <c r="F51" s="212" t="s">
        <v>433</v>
      </c>
      <c r="G51" s="65" t="s">
        <v>39</v>
      </c>
      <c r="H51" s="72" t="n">
        <v>7875000</v>
      </c>
      <c r="I51" s="231" t="s">
        <v>40</v>
      </c>
      <c r="J51" s="231" t="s">
        <v>40</v>
      </c>
      <c r="K51" s="221"/>
      <c r="L51" s="217"/>
      <c r="M51" s="217"/>
      <c r="N51" s="218"/>
    </row>
    <row r="52" customFormat="false" ht="111.75" hidden="false" customHeight="true" outlineLevel="0" collapsed="false">
      <c r="B52" s="247" t="s">
        <v>434</v>
      </c>
      <c r="C52" s="45" t="s">
        <v>30</v>
      </c>
      <c r="D52" s="246" t="n">
        <v>41072</v>
      </c>
      <c r="E52" s="220" t="s">
        <v>435</v>
      </c>
      <c r="F52" s="221" t="s">
        <v>436</v>
      </c>
      <c r="G52" s="65" t="s">
        <v>39</v>
      </c>
      <c r="H52" s="248" t="n">
        <v>3031611</v>
      </c>
      <c r="I52" s="48" t="s">
        <v>40</v>
      </c>
      <c r="J52" s="227" t="s">
        <v>398</v>
      </c>
      <c r="K52" s="101"/>
      <c r="L52" s="217"/>
      <c r="M52" s="217"/>
      <c r="N52" s="218"/>
    </row>
    <row r="53" customFormat="false" ht="101.25" hidden="false" customHeight="true" outlineLevel="0" collapsed="false">
      <c r="B53" s="44" t="s">
        <v>437</v>
      </c>
      <c r="C53" s="45" t="s">
        <v>30</v>
      </c>
      <c r="D53" s="211" t="n">
        <v>41072</v>
      </c>
      <c r="E53" s="47" t="s">
        <v>438</v>
      </c>
      <c r="F53" s="221" t="s">
        <v>439</v>
      </c>
      <c r="G53" s="222" t="n">
        <v>2639700</v>
      </c>
      <c r="H53" s="222" t="n">
        <v>2639700</v>
      </c>
      <c r="I53" s="214" t="n">
        <f aca="false">H53/G53</f>
        <v>1</v>
      </c>
      <c r="J53" s="215" t="s">
        <v>40</v>
      </c>
      <c r="K53" s="221"/>
      <c r="L53" s="217"/>
      <c r="M53" s="217"/>
      <c r="N53" s="218"/>
    </row>
    <row r="54" customFormat="false" ht="90" hidden="false" customHeight="true" outlineLevel="0" collapsed="false">
      <c r="B54" s="44" t="s">
        <v>440</v>
      </c>
      <c r="C54" s="45" t="s">
        <v>30</v>
      </c>
      <c r="D54" s="211" t="n">
        <v>41072</v>
      </c>
      <c r="E54" s="47" t="s">
        <v>441</v>
      </c>
      <c r="F54" s="221" t="s">
        <v>442</v>
      </c>
      <c r="G54" s="222" t="n">
        <v>2830800</v>
      </c>
      <c r="H54" s="222" t="n">
        <v>2830800</v>
      </c>
      <c r="I54" s="214" t="n">
        <f aca="false">H54/G54</f>
        <v>1</v>
      </c>
      <c r="J54" s="215" t="s">
        <v>40</v>
      </c>
      <c r="K54" s="221"/>
      <c r="L54" s="217"/>
      <c r="M54" s="217"/>
      <c r="N54" s="218"/>
    </row>
    <row r="55" customFormat="false" ht="90.75" hidden="false" customHeight="true" outlineLevel="0" collapsed="false">
      <c r="B55" s="62" t="s">
        <v>443</v>
      </c>
      <c r="C55" s="45" t="s">
        <v>30</v>
      </c>
      <c r="D55" s="211" t="n">
        <v>41072</v>
      </c>
      <c r="E55" s="47" t="s">
        <v>444</v>
      </c>
      <c r="F55" s="225" t="s">
        <v>445</v>
      </c>
      <c r="G55" s="65" t="s">
        <v>39</v>
      </c>
      <c r="H55" s="65" t="n">
        <v>2806800</v>
      </c>
      <c r="I55" s="71" t="s">
        <v>40</v>
      </c>
      <c r="J55" s="215" t="s">
        <v>40</v>
      </c>
      <c r="K55" s="101"/>
      <c r="L55" s="217"/>
      <c r="M55" s="217"/>
      <c r="N55" s="218"/>
    </row>
    <row r="56" customFormat="false" ht="192.75" hidden="false" customHeight="true" outlineLevel="0" collapsed="false">
      <c r="A56" s="252"/>
      <c r="B56" s="44" t="s">
        <v>446</v>
      </c>
      <c r="C56" s="45" t="s">
        <v>30</v>
      </c>
      <c r="D56" s="211" t="n">
        <v>41072</v>
      </c>
      <c r="E56" s="220" t="s">
        <v>70</v>
      </c>
      <c r="F56" s="212" t="s">
        <v>447</v>
      </c>
      <c r="G56" s="65" t="n">
        <v>6834450</v>
      </c>
      <c r="H56" s="65" t="n">
        <v>6825000</v>
      </c>
      <c r="I56" s="71" t="n">
        <f aca="false">H56/G56</f>
        <v>0.998617299124289</v>
      </c>
      <c r="J56" s="227" t="s">
        <v>40</v>
      </c>
      <c r="K56" s="101"/>
      <c r="L56" s="217"/>
      <c r="M56" s="217"/>
      <c r="N56" s="218"/>
    </row>
    <row r="57" customFormat="false" ht="145.5" hidden="false" customHeight="true" outlineLevel="0" collapsed="false">
      <c r="A57" s="252"/>
      <c r="B57" s="44" t="s">
        <v>448</v>
      </c>
      <c r="C57" s="45" t="s">
        <v>30</v>
      </c>
      <c r="D57" s="211" t="n">
        <v>41072</v>
      </c>
      <c r="E57" s="220" t="s">
        <v>449</v>
      </c>
      <c r="F57" s="212" t="s">
        <v>450</v>
      </c>
      <c r="G57" s="65" t="n">
        <v>3013500</v>
      </c>
      <c r="H57" s="65" t="n">
        <v>2992500</v>
      </c>
      <c r="I57" s="71" t="n">
        <f aca="false">H57/G57</f>
        <v>0.993031358885017</v>
      </c>
      <c r="J57" s="227" t="s">
        <v>40</v>
      </c>
      <c r="K57" s="101"/>
      <c r="L57" s="217"/>
      <c r="M57" s="217"/>
      <c r="N57" s="218"/>
    </row>
    <row r="58" customFormat="false" ht="126" hidden="false" customHeight="false" outlineLevel="0" collapsed="false">
      <c r="A58" s="252"/>
      <c r="B58" s="44" t="s">
        <v>451</v>
      </c>
      <c r="C58" s="45" t="s">
        <v>30</v>
      </c>
      <c r="D58" s="211" t="n">
        <v>41072</v>
      </c>
      <c r="E58" s="220" t="s">
        <v>195</v>
      </c>
      <c r="F58" s="212" t="s">
        <v>452</v>
      </c>
      <c r="G58" s="65" t="n">
        <v>5477850</v>
      </c>
      <c r="H58" s="65" t="n">
        <v>5460000</v>
      </c>
      <c r="I58" s="71" t="n">
        <f aca="false">H58/G58</f>
        <v>0.996741422273337</v>
      </c>
      <c r="J58" s="227" t="s">
        <v>40</v>
      </c>
      <c r="K58" s="101"/>
      <c r="L58" s="217"/>
      <c r="M58" s="217"/>
      <c r="N58" s="218"/>
    </row>
    <row r="59" customFormat="false" ht="136.5" hidden="false" customHeight="false" outlineLevel="0" collapsed="false">
      <c r="A59" s="252"/>
      <c r="B59" s="44" t="s">
        <v>453</v>
      </c>
      <c r="C59" s="45" t="s">
        <v>30</v>
      </c>
      <c r="D59" s="211" t="n">
        <v>41072</v>
      </c>
      <c r="E59" s="220" t="s">
        <v>141</v>
      </c>
      <c r="F59" s="212" t="s">
        <v>454</v>
      </c>
      <c r="G59" s="65" t="n">
        <v>78078000</v>
      </c>
      <c r="H59" s="65" t="n">
        <v>77700000</v>
      </c>
      <c r="I59" s="71" t="n">
        <f aca="false">H59/G59</f>
        <v>0.99515868746638</v>
      </c>
      <c r="J59" s="227" t="s">
        <v>40</v>
      </c>
      <c r="K59" s="101"/>
      <c r="L59" s="217"/>
      <c r="M59" s="217"/>
      <c r="N59" s="218"/>
    </row>
    <row r="60" customFormat="false" ht="136.5" hidden="false" customHeight="true" outlineLevel="0" collapsed="false">
      <c r="A60" s="252"/>
      <c r="B60" s="44" t="s">
        <v>455</v>
      </c>
      <c r="C60" s="45" t="s">
        <v>30</v>
      </c>
      <c r="D60" s="211" t="n">
        <v>41072</v>
      </c>
      <c r="E60" s="220" t="s">
        <v>141</v>
      </c>
      <c r="F60" s="212" t="s">
        <v>456</v>
      </c>
      <c r="G60" s="65" t="n">
        <v>17860500</v>
      </c>
      <c r="H60" s="65" t="n">
        <v>16800000</v>
      </c>
      <c r="I60" s="71" t="n">
        <f aca="false">H60/G60</f>
        <v>0.940623162845385</v>
      </c>
      <c r="J60" s="227" t="s">
        <v>40</v>
      </c>
      <c r="K60" s="101"/>
      <c r="L60" s="217"/>
      <c r="M60" s="217"/>
      <c r="N60" s="218"/>
    </row>
    <row r="61" customFormat="false" ht="179.25" hidden="false" customHeight="false" outlineLevel="0" collapsed="false">
      <c r="A61" s="252"/>
      <c r="B61" s="77" t="s">
        <v>457</v>
      </c>
      <c r="C61" s="78" t="s">
        <v>30</v>
      </c>
      <c r="D61" s="253" t="n">
        <v>41075</v>
      </c>
      <c r="E61" s="254" t="s">
        <v>458</v>
      </c>
      <c r="F61" s="255" t="s">
        <v>459</v>
      </c>
      <c r="G61" s="256" t="n">
        <v>1819203</v>
      </c>
      <c r="H61" s="256" t="n">
        <v>1819203</v>
      </c>
      <c r="I61" s="257" t="n">
        <v>1</v>
      </c>
      <c r="J61" s="258" t="s">
        <v>40</v>
      </c>
      <c r="K61" s="255"/>
      <c r="L61" s="259"/>
      <c r="M61" s="259"/>
      <c r="N61" s="260" t="s">
        <v>402</v>
      </c>
    </row>
    <row r="62" customFormat="false" ht="57.75" hidden="false" customHeight="true" outlineLevel="0" collapsed="false">
      <c r="A62" s="252"/>
      <c r="B62" s="32" t="s">
        <v>460</v>
      </c>
      <c r="C62" s="33" t="s">
        <v>30</v>
      </c>
      <c r="D62" s="34" t="n">
        <v>41092</v>
      </c>
      <c r="E62" s="261" t="s">
        <v>461</v>
      </c>
      <c r="F62" s="262" t="s">
        <v>332</v>
      </c>
      <c r="G62" s="93" t="s">
        <v>39</v>
      </c>
      <c r="H62" s="93" t="n">
        <v>4305000</v>
      </c>
      <c r="I62" s="95" t="s">
        <v>40</v>
      </c>
      <c r="J62" s="95" t="s">
        <v>40</v>
      </c>
      <c r="K62" s="263"/>
      <c r="L62" s="210"/>
      <c r="M62" s="210"/>
      <c r="N62" s="197"/>
    </row>
    <row r="63" customFormat="false" ht="55.5" hidden="false" customHeight="true" outlineLevel="0" collapsed="false">
      <c r="A63" s="252"/>
      <c r="B63" s="62" t="s">
        <v>462</v>
      </c>
      <c r="C63" s="45" t="s">
        <v>42</v>
      </c>
      <c r="D63" s="60" t="n">
        <v>41095</v>
      </c>
      <c r="E63" s="47" t="s">
        <v>463</v>
      </c>
      <c r="F63" s="212" t="s">
        <v>433</v>
      </c>
      <c r="G63" s="65" t="n">
        <v>2214450</v>
      </c>
      <c r="H63" s="72" t="n">
        <v>2205000</v>
      </c>
      <c r="I63" s="71" t="n">
        <v>0.995732574679943</v>
      </c>
      <c r="J63" s="100" t="s">
        <v>40</v>
      </c>
      <c r="K63" s="264"/>
      <c r="L63" s="217"/>
      <c r="M63" s="217"/>
      <c r="N63" s="218"/>
    </row>
    <row r="64" customFormat="false" ht="69" hidden="false" customHeight="true" outlineLevel="0" collapsed="false">
      <c r="A64" s="252"/>
      <c r="B64" s="62" t="s">
        <v>395</v>
      </c>
      <c r="C64" s="45" t="s">
        <v>30</v>
      </c>
      <c r="D64" s="60" t="n">
        <v>41099</v>
      </c>
      <c r="E64" s="47" t="s">
        <v>464</v>
      </c>
      <c r="F64" s="212" t="s">
        <v>465</v>
      </c>
      <c r="G64" s="265" t="n">
        <v>836640</v>
      </c>
      <c r="H64" s="265" t="n">
        <v>836640</v>
      </c>
      <c r="I64" s="214" t="n">
        <v>1</v>
      </c>
      <c r="J64" s="100" t="s">
        <v>40</v>
      </c>
      <c r="K64" s="264"/>
      <c r="L64" s="217"/>
      <c r="M64" s="217"/>
      <c r="N64" s="218"/>
    </row>
    <row r="65" customFormat="false" ht="60" hidden="false" customHeight="true" outlineLevel="0" collapsed="false">
      <c r="A65" s="252"/>
      <c r="B65" s="62" t="s">
        <v>395</v>
      </c>
      <c r="C65" s="45" t="s">
        <v>30</v>
      </c>
      <c r="D65" s="60" t="n">
        <v>41107</v>
      </c>
      <c r="E65" s="47" t="s">
        <v>396</v>
      </c>
      <c r="F65" s="212" t="s">
        <v>397</v>
      </c>
      <c r="G65" s="65" t="n">
        <v>813960</v>
      </c>
      <c r="H65" s="65" t="n">
        <v>813960</v>
      </c>
      <c r="I65" s="214" t="n">
        <v>1</v>
      </c>
      <c r="J65" s="100" t="s">
        <v>40</v>
      </c>
      <c r="K65" s="264"/>
      <c r="L65" s="217"/>
      <c r="M65" s="217"/>
      <c r="N65" s="218"/>
    </row>
    <row r="66" customFormat="false" ht="62.25" hidden="false" customHeight="true" outlineLevel="0" collapsed="false">
      <c r="A66" s="252"/>
      <c r="B66" s="62" t="s">
        <v>466</v>
      </c>
      <c r="C66" s="45" t="s">
        <v>30</v>
      </c>
      <c r="D66" s="60" t="n">
        <v>41110</v>
      </c>
      <c r="E66" s="47" t="s">
        <v>467</v>
      </c>
      <c r="F66" s="212" t="s">
        <v>468</v>
      </c>
      <c r="G66" s="265" t="n">
        <v>815000</v>
      </c>
      <c r="H66" s="265" t="n">
        <v>815000</v>
      </c>
      <c r="I66" s="214" t="n">
        <v>1</v>
      </c>
      <c r="J66" s="100" t="s">
        <v>40</v>
      </c>
      <c r="K66" s="264"/>
      <c r="L66" s="217"/>
      <c r="M66" s="217"/>
      <c r="N66" s="218"/>
    </row>
    <row r="67" customFormat="false" ht="409.5" hidden="false" customHeight="false" outlineLevel="0" collapsed="false">
      <c r="A67" s="252"/>
      <c r="B67" s="62" t="s">
        <v>469</v>
      </c>
      <c r="C67" s="45" t="s">
        <v>30</v>
      </c>
      <c r="D67" s="60" t="n">
        <v>41113</v>
      </c>
      <c r="E67" s="47" t="s">
        <v>470</v>
      </c>
      <c r="F67" s="212" t="s">
        <v>471</v>
      </c>
      <c r="G67" s="65" t="n">
        <v>11203500</v>
      </c>
      <c r="H67" s="65" t="n">
        <v>10083150</v>
      </c>
      <c r="I67" s="71" t="n">
        <f aca="false">H67/G67</f>
        <v>0.9</v>
      </c>
      <c r="J67" s="100" t="s">
        <v>40</v>
      </c>
      <c r="K67" s="264"/>
      <c r="L67" s="217"/>
      <c r="M67" s="217"/>
      <c r="N67" s="218"/>
    </row>
    <row r="68" customFormat="false" ht="309" hidden="false" customHeight="true" outlineLevel="0" collapsed="false">
      <c r="A68" s="252"/>
      <c r="B68" s="62" t="s">
        <v>472</v>
      </c>
      <c r="C68" s="45" t="s">
        <v>42</v>
      </c>
      <c r="D68" s="60" t="n">
        <v>41123</v>
      </c>
      <c r="E68" s="47" t="s">
        <v>473</v>
      </c>
      <c r="F68" s="101" t="s">
        <v>474</v>
      </c>
      <c r="G68" s="65" t="s">
        <v>39</v>
      </c>
      <c r="H68" s="72" t="n">
        <v>3326400</v>
      </c>
      <c r="I68" s="249" t="s">
        <v>398</v>
      </c>
      <c r="J68" s="67"/>
      <c r="K68" s="264"/>
      <c r="L68" s="217"/>
      <c r="M68" s="217"/>
      <c r="N68" s="218"/>
    </row>
    <row r="69" customFormat="false" ht="74.25" hidden="false" customHeight="true" outlineLevel="0" collapsed="false">
      <c r="A69" s="252"/>
      <c r="B69" s="62" t="s">
        <v>475</v>
      </c>
      <c r="C69" s="45" t="s">
        <v>30</v>
      </c>
      <c r="D69" s="60" t="n">
        <v>41176</v>
      </c>
      <c r="E69" s="47" t="s">
        <v>476</v>
      </c>
      <c r="F69" s="212" t="s">
        <v>477</v>
      </c>
      <c r="G69" s="65" t="n">
        <v>1440000</v>
      </c>
      <c r="H69" s="65" t="n">
        <v>1440000</v>
      </c>
      <c r="I69" s="266" t="n">
        <v>1</v>
      </c>
      <c r="J69" s="267"/>
      <c r="K69" s="264"/>
      <c r="L69" s="217"/>
      <c r="M69" s="217"/>
      <c r="N69" s="218"/>
    </row>
    <row r="70" customFormat="false" ht="58.5" hidden="false" customHeight="true" outlineLevel="0" collapsed="false">
      <c r="A70" s="252"/>
      <c r="B70" s="62" t="s">
        <v>395</v>
      </c>
      <c r="C70" s="45" t="s">
        <v>30</v>
      </c>
      <c r="D70" s="60" t="n">
        <v>41176</v>
      </c>
      <c r="E70" s="47" t="s">
        <v>478</v>
      </c>
      <c r="F70" s="212" t="s">
        <v>479</v>
      </c>
      <c r="G70" s="65" t="n">
        <v>1827840</v>
      </c>
      <c r="H70" s="65" t="n">
        <v>1827840</v>
      </c>
      <c r="I70" s="266" t="n">
        <v>1</v>
      </c>
      <c r="J70" s="267"/>
      <c r="K70" s="264"/>
      <c r="L70" s="217"/>
      <c r="M70" s="217"/>
      <c r="N70" s="218"/>
    </row>
    <row r="71" customFormat="false" ht="65.25" hidden="false" customHeight="true" outlineLevel="0" collapsed="false">
      <c r="A71" s="252"/>
      <c r="B71" s="268" t="s">
        <v>480</v>
      </c>
      <c r="C71" s="139" t="s">
        <v>30</v>
      </c>
      <c r="D71" s="269" t="n">
        <v>41178</v>
      </c>
      <c r="E71" s="270" t="s">
        <v>481</v>
      </c>
      <c r="F71" s="271" t="s">
        <v>482</v>
      </c>
      <c r="G71" s="272" t="s">
        <v>39</v>
      </c>
      <c r="H71" s="273" t="n">
        <v>10867500</v>
      </c>
      <c r="I71" s="274" t="s">
        <v>40</v>
      </c>
      <c r="J71" s="270"/>
      <c r="K71" s="275"/>
      <c r="L71" s="276"/>
      <c r="M71" s="276"/>
      <c r="N71" s="277"/>
    </row>
    <row r="72" customFormat="false" ht="214.5" hidden="false" customHeight="true" outlineLevel="0" collapsed="false">
      <c r="A72" s="252"/>
      <c r="B72" s="62" t="s">
        <v>483</v>
      </c>
      <c r="C72" s="139" t="s">
        <v>30</v>
      </c>
      <c r="D72" s="60" t="n">
        <v>41183</v>
      </c>
      <c r="E72" s="47" t="s">
        <v>484</v>
      </c>
      <c r="F72" s="212" t="s">
        <v>485</v>
      </c>
      <c r="G72" s="213" t="n">
        <v>3150000</v>
      </c>
      <c r="H72" s="213" t="n">
        <v>3150000</v>
      </c>
      <c r="I72" s="214" t="n">
        <f aca="false">SUM(H72/G72)</f>
        <v>1</v>
      </c>
      <c r="J72" s="278" t="s">
        <v>40</v>
      </c>
      <c r="K72" s="279"/>
      <c r="L72" s="120"/>
      <c r="M72" s="120"/>
      <c r="N72" s="280"/>
    </row>
    <row r="73" customFormat="false" ht="65.25" hidden="false" customHeight="true" outlineLevel="0" collapsed="false">
      <c r="A73" s="252"/>
      <c r="B73" s="62" t="s">
        <v>395</v>
      </c>
      <c r="C73" s="139" t="s">
        <v>30</v>
      </c>
      <c r="D73" s="60" t="n">
        <v>41184</v>
      </c>
      <c r="E73" s="47" t="s">
        <v>396</v>
      </c>
      <c r="F73" s="212" t="s">
        <v>397</v>
      </c>
      <c r="G73" s="65" t="n">
        <v>1285440</v>
      </c>
      <c r="H73" s="65" t="n">
        <v>1285440</v>
      </c>
      <c r="I73" s="214" t="n">
        <f aca="false">SUM(H73/G73)</f>
        <v>1</v>
      </c>
      <c r="J73" s="278" t="s">
        <v>40</v>
      </c>
      <c r="K73" s="279"/>
      <c r="L73" s="120"/>
      <c r="M73" s="120"/>
      <c r="N73" s="280"/>
    </row>
    <row r="74" customFormat="false" ht="65.25" hidden="false" customHeight="true" outlineLevel="0" collapsed="false">
      <c r="A74" s="252"/>
      <c r="B74" s="62" t="s">
        <v>466</v>
      </c>
      <c r="C74" s="139" t="s">
        <v>30</v>
      </c>
      <c r="D74" s="60" t="n">
        <v>41187</v>
      </c>
      <c r="E74" s="47" t="s">
        <v>486</v>
      </c>
      <c r="F74" s="212" t="s">
        <v>487</v>
      </c>
      <c r="G74" s="265" t="n">
        <v>815000</v>
      </c>
      <c r="H74" s="265" t="n">
        <v>815000</v>
      </c>
      <c r="I74" s="214" t="n">
        <v>1</v>
      </c>
      <c r="J74" s="100" t="s">
        <v>40</v>
      </c>
      <c r="K74" s="279"/>
      <c r="L74" s="120"/>
      <c r="M74" s="120"/>
      <c r="N74" s="280"/>
    </row>
    <row r="75" customFormat="false" ht="60" hidden="false" customHeight="true" outlineLevel="0" collapsed="false">
      <c r="A75" s="252"/>
      <c r="B75" s="62" t="s">
        <v>395</v>
      </c>
      <c r="C75" s="139" t="s">
        <v>30</v>
      </c>
      <c r="D75" s="60" t="n">
        <v>41191</v>
      </c>
      <c r="E75" s="47" t="s">
        <v>396</v>
      </c>
      <c r="F75" s="212" t="s">
        <v>397</v>
      </c>
      <c r="G75" s="65" t="n">
        <v>1066920</v>
      </c>
      <c r="H75" s="65" t="n">
        <v>1066920</v>
      </c>
      <c r="I75" s="214" t="n">
        <f aca="false">SUM(H75/G75)</f>
        <v>1</v>
      </c>
      <c r="J75" s="278" t="s">
        <v>40</v>
      </c>
      <c r="K75" s="279"/>
      <c r="L75" s="120"/>
      <c r="M75" s="120"/>
      <c r="N75" s="280"/>
    </row>
    <row r="76" customFormat="false" ht="44.25" hidden="false" customHeight="true" outlineLevel="0" collapsed="false">
      <c r="A76" s="252"/>
      <c r="B76" s="62" t="s">
        <v>488</v>
      </c>
      <c r="C76" s="139" t="s">
        <v>30</v>
      </c>
      <c r="D76" s="60" t="n">
        <v>41192</v>
      </c>
      <c r="E76" s="45" t="s">
        <v>489</v>
      </c>
      <c r="F76" s="212" t="s">
        <v>490</v>
      </c>
      <c r="G76" s="65" t="n">
        <v>3430350</v>
      </c>
      <c r="H76" s="65" t="n">
        <v>3060750</v>
      </c>
      <c r="I76" s="71" t="n">
        <f aca="false">H76/G76</f>
        <v>0.892255892255892</v>
      </c>
      <c r="J76" s="278" t="s">
        <v>40</v>
      </c>
      <c r="K76" s="281"/>
      <c r="L76" s="120"/>
      <c r="M76" s="120"/>
      <c r="N76" s="280"/>
    </row>
    <row r="77" customFormat="false" ht="170.25" hidden="false" customHeight="true" outlineLevel="0" collapsed="false">
      <c r="A77" s="252"/>
      <c r="B77" s="62" t="s">
        <v>491</v>
      </c>
      <c r="C77" s="45" t="s">
        <v>30</v>
      </c>
      <c r="D77" s="60" t="n">
        <v>41194</v>
      </c>
      <c r="E77" s="47" t="s">
        <v>458</v>
      </c>
      <c r="F77" s="212" t="s">
        <v>492</v>
      </c>
      <c r="G77" s="265" t="n">
        <v>1076798</v>
      </c>
      <c r="H77" s="265" t="n">
        <v>1076798</v>
      </c>
      <c r="I77" s="214" t="n">
        <v>1</v>
      </c>
      <c r="J77" s="100" t="s">
        <v>40</v>
      </c>
      <c r="K77" s="281"/>
      <c r="L77" s="120"/>
      <c r="M77" s="120"/>
      <c r="N77" s="280"/>
    </row>
    <row r="78" customFormat="false" ht="112.5" hidden="false" customHeight="true" outlineLevel="0" collapsed="false">
      <c r="A78" s="252"/>
      <c r="B78" s="62" t="s">
        <v>493</v>
      </c>
      <c r="C78" s="45" t="s">
        <v>30</v>
      </c>
      <c r="D78" s="282" t="n">
        <v>41214</v>
      </c>
      <c r="E78" s="47" t="s">
        <v>494</v>
      </c>
      <c r="F78" s="225" t="s">
        <v>495</v>
      </c>
      <c r="G78" s="65" t="n">
        <v>1804920</v>
      </c>
      <c r="H78" s="65" t="n">
        <v>1804920</v>
      </c>
      <c r="I78" s="214" t="n">
        <f aca="false">SUM(H78/G78)</f>
        <v>1</v>
      </c>
      <c r="J78" s="100"/>
      <c r="K78" s="281"/>
      <c r="L78" s="120"/>
      <c r="M78" s="120"/>
      <c r="N78" s="280"/>
    </row>
    <row r="79" customFormat="false" ht="64.5" hidden="false" customHeight="true" outlineLevel="0" collapsed="false">
      <c r="A79" s="252"/>
      <c r="B79" s="127" t="s">
        <v>475</v>
      </c>
      <c r="C79" s="45" t="s">
        <v>30</v>
      </c>
      <c r="D79" s="60" t="n">
        <v>41216</v>
      </c>
      <c r="E79" s="283" t="s">
        <v>496</v>
      </c>
      <c r="F79" s="212" t="s">
        <v>477</v>
      </c>
      <c r="G79" s="65" t="n">
        <v>1970000</v>
      </c>
      <c r="H79" s="65" t="n">
        <v>1970000</v>
      </c>
      <c r="I79" s="214" t="n">
        <f aca="false">SUM(H79/G79)</f>
        <v>1</v>
      </c>
      <c r="J79" s="100"/>
      <c r="K79" s="281"/>
      <c r="L79" s="120"/>
      <c r="M79" s="120"/>
      <c r="N79" s="280"/>
    </row>
    <row r="80" customFormat="false" ht="409.5" hidden="false" customHeight="true" outlineLevel="0" collapsed="false">
      <c r="A80" s="252"/>
      <c r="B80" s="128" t="s">
        <v>497</v>
      </c>
      <c r="C80" s="45" t="s">
        <v>408</v>
      </c>
      <c r="D80" s="60" t="n">
        <v>41218</v>
      </c>
      <c r="E80" s="56" t="s">
        <v>498</v>
      </c>
      <c r="F80" s="212" t="s">
        <v>499</v>
      </c>
      <c r="G80" s="65" t="s">
        <v>39</v>
      </c>
      <c r="H80" s="65" t="n">
        <v>3990000</v>
      </c>
      <c r="I80" s="71" t="s">
        <v>40</v>
      </c>
      <c r="J80" s="100"/>
      <c r="K80" s="281"/>
      <c r="L80" s="120"/>
      <c r="M80" s="120"/>
      <c r="N80" s="280"/>
    </row>
    <row r="81" customFormat="false" ht="85.5" hidden="false" customHeight="true" outlineLevel="0" collapsed="false">
      <c r="A81" s="252"/>
      <c r="B81" s="62" t="s">
        <v>395</v>
      </c>
      <c r="C81" s="284" t="s">
        <v>30</v>
      </c>
      <c r="D81" s="60" t="n">
        <v>41227</v>
      </c>
      <c r="E81" s="47" t="s">
        <v>478</v>
      </c>
      <c r="F81" s="212" t="s">
        <v>397</v>
      </c>
      <c r="G81" s="285" t="n">
        <v>2508800</v>
      </c>
      <c r="H81" s="65" t="n">
        <v>2508800</v>
      </c>
      <c r="I81" s="286" t="n">
        <f aca="false">SUM(H81/G81)</f>
        <v>1</v>
      </c>
      <c r="J81" s="100"/>
      <c r="K81" s="279"/>
      <c r="L81" s="120"/>
      <c r="M81" s="120"/>
      <c r="N81" s="287"/>
    </row>
    <row r="82" customFormat="false" ht="135.75" hidden="false" customHeight="true" outlineLevel="0" collapsed="false">
      <c r="A82" s="252"/>
      <c r="B82" s="44" t="s">
        <v>500</v>
      </c>
      <c r="C82" s="130" t="s">
        <v>199</v>
      </c>
      <c r="D82" s="63" t="n">
        <v>41261</v>
      </c>
      <c r="E82" s="56" t="s">
        <v>501</v>
      </c>
      <c r="F82" s="212" t="s">
        <v>502</v>
      </c>
      <c r="G82" s="288" t="s">
        <v>503</v>
      </c>
      <c r="H82" s="289" t="n">
        <v>12094267</v>
      </c>
      <c r="I82" s="135" t="s">
        <v>40</v>
      </c>
      <c r="J82" s="290"/>
      <c r="K82" s="291"/>
      <c r="L82" s="7"/>
      <c r="M82" s="7"/>
      <c r="N82" s="287"/>
    </row>
    <row r="83" customFormat="false" ht="135.75" hidden="false" customHeight="true" outlineLevel="0" collapsed="false">
      <c r="A83" s="252"/>
      <c r="B83" s="62" t="s">
        <v>504</v>
      </c>
      <c r="C83" s="167" t="s">
        <v>199</v>
      </c>
      <c r="D83" s="292" t="n">
        <v>41270</v>
      </c>
      <c r="E83" s="293" t="s">
        <v>505</v>
      </c>
      <c r="F83" s="271" t="s">
        <v>506</v>
      </c>
      <c r="G83" s="294" t="s">
        <v>503</v>
      </c>
      <c r="H83" s="295" t="n">
        <v>10357830</v>
      </c>
      <c r="I83" s="296" t="s">
        <v>40</v>
      </c>
      <c r="J83" s="290"/>
      <c r="K83" s="291"/>
      <c r="L83" s="7"/>
      <c r="M83" s="7"/>
      <c r="N83" s="297"/>
    </row>
    <row r="84" customFormat="false" ht="135.75" hidden="false" customHeight="true" outlineLevel="0" collapsed="false">
      <c r="A84" s="252"/>
      <c r="B84" s="129" t="s">
        <v>507</v>
      </c>
      <c r="C84" s="130" t="s">
        <v>199</v>
      </c>
      <c r="D84" s="298" t="n">
        <v>41289</v>
      </c>
      <c r="E84" s="47" t="s">
        <v>508</v>
      </c>
      <c r="F84" s="212" t="s">
        <v>509</v>
      </c>
      <c r="G84" s="299" t="n">
        <v>9817500</v>
      </c>
      <c r="H84" s="299" t="n">
        <v>9817500</v>
      </c>
      <c r="I84" s="300" t="n">
        <v>1</v>
      </c>
      <c r="J84" s="301" t="s">
        <v>146</v>
      </c>
      <c r="K84" s="291"/>
      <c r="L84" s="7"/>
      <c r="M84" s="7"/>
      <c r="N84" s="297"/>
    </row>
    <row r="85" customFormat="false" ht="135.75" hidden="false" customHeight="true" outlineLevel="0" collapsed="false">
      <c r="A85" s="252"/>
      <c r="B85" s="44" t="s">
        <v>403</v>
      </c>
      <c r="C85" s="130" t="s">
        <v>199</v>
      </c>
      <c r="D85" s="63" t="n">
        <v>41299</v>
      </c>
      <c r="E85" s="302" t="s">
        <v>510</v>
      </c>
      <c r="F85" s="221" t="s">
        <v>511</v>
      </c>
      <c r="G85" s="226" t="n">
        <v>2582790</v>
      </c>
      <c r="H85" s="303" t="n">
        <v>2582790</v>
      </c>
      <c r="I85" s="71" t="n">
        <v>1</v>
      </c>
      <c r="J85" s="278" t="s">
        <v>40</v>
      </c>
      <c r="K85" s="291"/>
      <c r="L85" s="7"/>
      <c r="M85" s="7"/>
      <c r="N85" s="297"/>
    </row>
    <row r="86" customFormat="false" ht="195" hidden="false" customHeight="true" outlineLevel="0" collapsed="false">
      <c r="A86" s="252"/>
      <c r="B86" s="304" t="s">
        <v>512</v>
      </c>
      <c r="C86" s="180" t="s">
        <v>199</v>
      </c>
      <c r="D86" s="79" t="n">
        <v>41324</v>
      </c>
      <c r="E86" s="305" t="s">
        <v>513</v>
      </c>
      <c r="F86" s="255" t="s">
        <v>514</v>
      </c>
      <c r="G86" s="306" t="n">
        <v>6139100</v>
      </c>
      <c r="H86" s="307" t="n">
        <v>6139100</v>
      </c>
      <c r="I86" s="308" t="n">
        <v>1</v>
      </c>
      <c r="J86" s="309"/>
      <c r="K86" s="310"/>
      <c r="L86" s="186"/>
      <c r="M86" s="186"/>
      <c r="N86" s="311"/>
    </row>
    <row r="87" customFormat="false" ht="102.75" hidden="false" customHeight="true" outlineLevel="0" collapsed="false">
      <c r="A87" s="0"/>
      <c r="B87" s="44" t="s">
        <v>515</v>
      </c>
      <c r="C87" s="45" t="s">
        <v>330</v>
      </c>
      <c r="D87" s="63" t="n">
        <v>41348</v>
      </c>
      <c r="E87" s="56" t="s">
        <v>516</v>
      </c>
      <c r="F87" s="212" t="s">
        <v>517</v>
      </c>
      <c r="G87" s="226" t="n">
        <v>3500000</v>
      </c>
      <c r="H87" s="289" t="n">
        <v>3500000</v>
      </c>
      <c r="I87" s="71" t="n">
        <v>1</v>
      </c>
      <c r="J87" s="278"/>
      <c r="K87" s="47"/>
      <c r="L87" s="312"/>
      <c r="M87" s="312"/>
      <c r="N87" s="68"/>
    </row>
    <row r="88" customFormat="false" ht="109.5" hidden="false" customHeight="true" outlineLevel="0" collapsed="false">
      <c r="A88" s="0"/>
      <c r="B88" s="44" t="s">
        <v>466</v>
      </c>
      <c r="C88" s="45" t="s">
        <v>330</v>
      </c>
      <c r="D88" s="63" t="n">
        <v>41354</v>
      </c>
      <c r="E88" s="56" t="s">
        <v>518</v>
      </c>
      <c r="F88" s="212" t="s">
        <v>519</v>
      </c>
      <c r="G88" s="226" t="n">
        <v>946000</v>
      </c>
      <c r="H88" s="289" t="n">
        <v>946000</v>
      </c>
      <c r="I88" s="71" t="n">
        <v>1</v>
      </c>
      <c r="J88" s="278"/>
      <c r="K88" s="47"/>
      <c r="L88" s="312"/>
      <c r="M88" s="312"/>
      <c r="N88" s="68"/>
    </row>
    <row r="89" customFormat="false" ht="126.75" hidden="false" customHeight="true" outlineLevel="0" collapsed="false">
      <c r="A89" s="252"/>
      <c r="B89" s="168" t="s">
        <v>520</v>
      </c>
      <c r="C89" s="45" t="s">
        <v>330</v>
      </c>
      <c r="D89" s="313" t="n">
        <v>41358</v>
      </c>
      <c r="E89" s="47" t="s">
        <v>521</v>
      </c>
      <c r="F89" s="212" t="s">
        <v>522</v>
      </c>
      <c r="G89" s="314" t="n">
        <v>3467100</v>
      </c>
      <c r="H89" s="315" t="n">
        <v>3467100</v>
      </c>
      <c r="I89" s="71" t="n">
        <v>1</v>
      </c>
      <c r="J89" s="316" t="s">
        <v>146</v>
      </c>
      <c r="K89" s="312"/>
      <c r="L89" s="312"/>
      <c r="M89" s="312"/>
      <c r="N89" s="317"/>
    </row>
    <row r="90" customFormat="false" ht="27" hidden="false" customHeight="true" outlineLevel="0" collapsed="false">
      <c r="B90" s="189" t="s">
        <v>280</v>
      </c>
      <c r="C90" s="190"/>
      <c r="D90" s="190"/>
      <c r="E90" s="192"/>
      <c r="F90" s="192"/>
      <c r="G90" s="190"/>
      <c r="H90" s="190"/>
      <c r="I90" s="190"/>
      <c r="J90" s="190"/>
      <c r="K90" s="190"/>
      <c r="L90" s="190"/>
      <c r="M90" s="318"/>
      <c r="N90" s="318"/>
    </row>
  </sheetData>
  <autoFilter ref="B4:N4"/>
  <mergeCells count="2">
    <mergeCell ref="B1:N1"/>
    <mergeCell ref="K3:M3"/>
  </mergeCells>
  <dataValidations count="4">
    <dataValidation allowBlank="true" errorStyle="stop" operator="between" showDropDown="false" showErrorMessage="true" showInputMessage="false" sqref="K26 K37 K87:K88" type="list">
      <formula1>$K$8:$K$12</formula1>
      <formula2>0</formula2>
    </dataValidation>
    <dataValidation allowBlank="true" errorStyle="stop" operator="between" showDropDown="false" showErrorMessage="true" showInputMessage="false" sqref="L26 L37 L87:L88" type="list">
      <formula1>$L$8:$L$10</formula1>
      <formula2>0</formula2>
    </dataValidation>
    <dataValidation allowBlank="true" errorStyle="stop" operator="between" showDropDown="false" showErrorMessage="true" showInputMessage="false" sqref="L89" type="list">
      <formula1>$L$14:$L$16</formula1>
      <formula2>0</formula2>
    </dataValidation>
    <dataValidation allowBlank="true" errorStyle="stop" operator="between" showDropDown="false" showErrorMessage="true" showInputMessage="false" sqref="K89" type="list">
      <formula1>$K$14:$K$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13-04-17T05:42:43Z</cp:lastPrinted>
  <dcterms:modified xsi:type="dcterms:W3CDTF">2014-02-21T05:32:51Z</dcterms:modified>
  <cp:revision>0</cp:revision>
  <dc:subject/>
  <dc:title/>
</cp:coreProperties>
</file>