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補助金）" sheetId="1" state="visible" r:id="rId2"/>
    <sheet name="様式2-１(競争 工事）" sheetId="2" state="visible" r:id="rId3"/>
    <sheet name="Sheet3" sheetId="3" state="visible" r:id="rId4"/>
  </sheets>
  <externalReferences>
    <externalReference r:id="rId5"/>
  </externalReferences>
  <definedNames>
    <definedName function="false" hidden="false" localSheetId="0" name="_xlnm.Print_Area" vbProcedure="false">'様式1（補助金）'!$B$1:$I$7</definedName>
    <definedName function="false" hidden="false" localSheetId="1" name="_xlnm.Print_Area" vbProcedure="false">'様式2-１(競争 工事）'!$A$1:$M$129</definedName>
    <definedName function="false" hidden="false" localSheetId="1" name="_xlnm.Print_Titles" vbProcedure="false">'様式2-１(競争 工事）'!$1:$4</definedName>
    <definedName function="false" hidden="true" localSheetId="1" name="_xlnm._FilterDatabase" vbProcedure="false">'様式2-１(競争 工事）'!$B$4:$M$37</definedName>
    <definedName function="false" hidden="false" name="契約形態" vbProcedure="false">[1]リスト!$A$15:$A$30</definedName>
    <definedName function="false" hidden="false" name="随契適用条項" vbProcedure="false">[1]リスト!$D$4:$D$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 uniqueCount="280">
  <si>
    <r>
      <rPr>
        <sz val="11"/>
        <rFont val="Noto Sans"/>
        <family val="2"/>
      </rPr>
      <t xml:space="preserve">予算執行の情報開示の充実に関する指針（平成</t>
    </r>
    <r>
      <rPr>
        <sz val="11"/>
        <rFont val="ＭＳ Ｐゴシック"/>
        <family val="3"/>
        <charset val="128"/>
      </rPr>
      <t xml:space="preserve">22</t>
    </r>
    <r>
      <rPr>
        <sz val="11"/>
        <rFont val="Noto Sans"/>
        <family val="2"/>
      </rPr>
      <t xml:space="preserve">年３月</t>
    </r>
    <r>
      <rPr>
        <sz val="11"/>
        <rFont val="ＭＳ Ｐゴシック"/>
        <family val="3"/>
        <charset val="128"/>
      </rPr>
      <t xml:space="preserve">31</t>
    </r>
    <r>
      <rPr>
        <sz val="11"/>
        <rFont val="Noto Sans"/>
        <family val="2"/>
      </rPr>
      <t xml:space="preserve">日　内閣官房国家戦略室）及び
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補助金等の支出についての情報の公開</t>
    </r>
  </si>
  <si>
    <t xml:space="preserve">事業名</t>
  </si>
  <si>
    <t xml:space="preserve">補助金交付先名</t>
  </si>
  <si>
    <t xml:space="preserve">交付決定額</t>
  </si>
  <si>
    <t xml:space="preserve">支出元会計区分</t>
  </si>
  <si>
    <t xml:space="preserve">支出元（目）名称</t>
  </si>
  <si>
    <t xml:space="preserve">補助金交付決定等に係る支出負担行為ないし意思決定の日</t>
  </si>
  <si>
    <t xml:space="preserve">公益法人の場合</t>
  </si>
  <si>
    <t xml:space="preserve">公益法人の区分</t>
  </si>
  <si>
    <t xml:space="preserve">国所管、都道府県所管の区分</t>
  </si>
  <si>
    <t xml:space="preserve">該当なし</t>
  </si>
  <si>
    <t xml:space="preserve">※公益法人の区分において、「公財」は、「公益財団法人」、「公社」は「公益社団法人」、「特財」は、「特例財団法人」、「特社」は「特例社団法人」をいう。</t>
  </si>
  <si>
    <t xml:space="preserve">公財</t>
  </si>
  <si>
    <t xml:space="preserve">国所管</t>
  </si>
  <si>
    <t xml:space="preserve">公社</t>
  </si>
  <si>
    <t xml:space="preserve">都道府県所管</t>
  </si>
  <si>
    <t xml:space="preserve">特財</t>
  </si>
  <si>
    <t xml:space="preserve">特社</t>
  </si>
  <si>
    <r>
      <rPr>
        <sz val="14"/>
        <rFont val="Noto Sans"/>
        <family val="2"/>
      </rPr>
      <t xml:space="preserve">公共調達の適正化について（平成</t>
    </r>
    <r>
      <rPr>
        <sz val="14"/>
        <rFont val="ＭＳ 明朝"/>
        <family val="1"/>
        <charset val="128"/>
      </rPr>
      <t xml:space="preserve">18</t>
    </r>
    <r>
      <rPr>
        <sz val="14"/>
        <rFont val="Noto Sans"/>
        <family val="2"/>
      </rPr>
      <t xml:space="preserve">年８月</t>
    </r>
    <r>
      <rPr>
        <sz val="14"/>
        <rFont val="ＭＳ 明朝"/>
        <family val="1"/>
        <charset val="128"/>
      </rPr>
      <t xml:space="preserve">25</t>
    </r>
    <r>
      <rPr>
        <sz val="14"/>
        <rFont val="Noto Sans"/>
        <family val="2"/>
      </rPr>
      <t xml:space="preserve">日付財計第</t>
    </r>
    <r>
      <rPr>
        <sz val="14"/>
        <rFont val="ＭＳ 明朝"/>
        <family val="1"/>
        <charset val="128"/>
      </rPr>
      <t xml:space="preserve">2017</t>
    </r>
    <r>
      <rPr>
        <sz val="14"/>
        <rFont val="Noto Sans"/>
        <family val="2"/>
      </rPr>
      <t xml:space="preserve">号）に基づく競争入札に係る情報の公表（公共工事）
及び公益法人に対する支出の公表・点検の方針について（平成</t>
    </r>
    <r>
      <rPr>
        <sz val="14"/>
        <rFont val="ＭＳ 明朝"/>
        <family val="1"/>
        <charset val="128"/>
      </rPr>
      <t xml:space="preserve">24</t>
    </r>
    <r>
      <rPr>
        <sz val="14"/>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考</t>
  </si>
  <si>
    <t xml:space="preserve">応札・応募者数</t>
  </si>
  <si>
    <t xml:space="preserve">皇居東御苑果樹古品種園バリアフリー化工事</t>
  </si>
  <si>
    <r>
      <rPr>
        <sz val="9"/>
        <rFont val="Noto Sans"/>
        <family val="2"/>
      </rPr>
      <t xml:space="preserve">支出負担行為担当官
宮内庁長官官房主計課長　辻　庄市
東京都千代田区千代田</t>
    </r>
    <r>
      <rPr>
        <sz val="9"/>
        <rFont val="ＭＳ 明朝"/>
        <family val="1"/>
        <charset val="128"/>
      </rPr>
      <t xml:space="preserve">1</t>
    </r>
    <r>
      <rPr>
        <sz val="9"/>
        <rFont val="Noto Sans"/>
        <family val="2"/>
      </rPr>
      <t xml:space="preserve">－</t>
    </r>
    <r>
      <rPr>
        <sz val="9"/>
        <rFont val="ＭＳ 明朝"/>
        <family val="1"/>
        <charset val="128"/>
      </rPr>
      <t xml:space="preserve">1</t>
    </r>
  </si>
  <si>
    <t xml:space="preserve">有限会社千代田グリーン
東京都千代田区二番町１番２　             番町ハイム４２７号</t>
  </si>
  <si>
    <t xml:space="preserve">一般競争入札</t>
  </si>
  <si>
    <t xml:space="preserve">那須御用邸澄空亭改築工事</t>
  </si>
  <si>
    <t xml:space="preserve">株式会社本田工務店
栃木県那須郡那須町大字湯本２０４</t>
  </si>
  <si>
    <t xml:space="preserve">指名競争入札</t>
  </si>
  <si>
    <t xml:space="preserve">御料牧場内園地管理工事</t>
  </si>
  <si>
    <r>
      <rPr>
        <sz val="9"/>
        <rFont val="Noto Sans"/>
        <family val="2"/>
      </rPr>
      <t xml:space="preserve">分任支出負担行為担当官
宮内庁御料牧場長　櫻井 保
栃木県塩谷郡高根沢町上高根沢</t>
    </r>
    <r>
      <rPr>
        <sz val="9"/>
        <rFont val="ＭＳ 明朝"/>
        <family val="1"/>
        <charset val="128"/>
      </rPr>
      <t xml:space="preserve">6020</t>
    </r>
  </si>
  <si>
    <r>
      <rPr>
        <sz val="9"/>
        <rFont val="Noto Sans"/>
        <family val="2"/>
      </rPr>
      <t xml:space="preserve">有限会社サンユーグリーン産業
栃木県塩谷郡高根沢町宝積寺</t>
    </r>
    <r>
      <rPr>
        <sz val="9"/>
        <rFont val="ＭＳ 明朝"/>
        <family val="1"/>
        <charset val="128"/>
      </rPr>
      <t xml:space="preserve">2384-17</t>
    </r>
  </si>
  <si>
    <t xml:space="preserve">（非公表）</t>
  </si>
  <si>
    <t xml:space="preserve">－</t>
  </si>
  <si>
    <t xml:space="preserve">桂離宮まつ手入その他工事</t>
  </si>
  <si>
    <t xml:space="preserve">分任支出負担行為担当官
宮内庁京都事務所長　北　　啓太
京都府京都市上京区京都御苑３</t>
  </si>
  <si>
    <r>
      <rPr>
        <sz val="9"/>
        <rFont val="Noto Sans"/>
        <family val="2"/>
      </rPr>
      <t xml:space="preserve">永井造園</t>
    </r>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　　　　                      京都市右京区嵯峨天竜寺北造路町</t>
    </r>
    <r>
      <rPr>
        <sz val="9"/>
        <rFont val="ＭＳ 明朝"/>
        <family val="1"/>
        <charset val="128"/>
      </rPr>
      <t xml:space="preserve">48</t>
    </r>
    <r>
      <rPr>
        <sz val="9"/>
        <rFont val="Noto Sans"/>
        <family val="2"/>
      </rPr>
      <t xml:space="preserve">番地の</t>
    </r>
    <r>
      <rPr>
        <sz val="9"/>
        <rFont val="ＭＳ 明朝"/>
        <family val="1"/>
        <charset val="128"/>
      </rPr>
      <t xml:space="preserve">4</t>
    </r>
  </si>
  <si>
    <t xml:space="preserve">定例的な工事（年間の苑地管理工事）</t>
  </si>
  <si>
    <t xml:space="preserve">修学院離宮まつ手入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植藤造園　　　                     　京都市右京区山越中町１３　　　　　　　　　　　　　　　　　　　　　　　　　　　　　　　　　　　　　　　　　　　　　　　　　　　　　　　　　　　　　　　　　　　　　　　　　　　　　　　　　　　　　　　　　　　　　　　　　　　　　</t>
    </r>
  </si>
  <si>
    <t xml:space="preserve">御所書庫周辺ほか植栽工事</t>
  </si>
  <si>
    <t xml:space="preserve">株式会社苑友造園
東京都多摩市貝取一丁目１番地５</t>
  </si>
  <si>
    <t xml:space="preserve">皇居東地区芝生地管理工事</t>
  </si>
  <si>
    <t xml:space="preserve">株式会社後藤造園
東京都足立区栗原二丁目１４番７号</t>
  </si>
  <si>
    <t xml:space="preserve">京都御所ほかまつ手入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茨木春草園　　                     　京都市中京区二条通河原町東入樋の口町</t>
    </r>
    <r>
      <rPr>
        <sz val="9"/>
        <rFont val="ＭＳ 明朝"/>
        <family val="1"/>
        <charset val="128"/>
      </rPr>
      <t xml:space="preserve">464</t>
    </r>
  </si>
  <si>
    <t xml:space="preserve">皇居東地区樹木管理（マツ）工事</t>
  </si>
  <si>
    <t xml:space="preserve">株式会社植寿園
東京都府中市朝日町１－２０</t>
  </si>
  <si>
    <t xml:space="preserve">皇居西地区庭園管理工事</t>
  </si>
  <si>
    <t xml:space="preserve">日本緑化土木株式会社
東京都品川区南品川３丁目５番３４号</t>
  </si>
  <si>
    <t xml:space="preserve">赤坂御用地園地管理工事</t>
  </si>
  <si>
    <t xml:space="preserve">株式会社松栄造園土木
東京都北区東十条３丁目４番３号</t>
  </si>
  <si>
    <t xml:space="preserve">赤坂御用地樹木管理工事</t>
  </si>
  <si>
    <t xml:space="preserve">株式会社根本造園
東京都東久留米市南町１丁目５番４号</t>
  </si>
  <si>
    <t xml:space="preserve">皇居石垣管理工事</t>
  </si>
  <si>
    <t xml:space="preserve">株式会社相川造園
東京都葛飾区堀切８丁目２２番７号</t>
  </si>
  <si>
    <t xml:space="preserve">皇居中央監視制御設備ほか改修工事</t>
  </si>
  <si>
    <t xml:space="preserve">東光電気工事株式会社
東京都千代田区西神田一丁目４番５号</t>
  </si>
  <si>
    <t xml:space="preserve">宮殿庭園マツ・生垣寄植管理工事</t>
  </si>
  <si>
    <t xml:space="preserve">北部緑地株式会社
東京都荒川区荒川５丁目４番３号</t>
  </si>
  <si>
    <t xml:space="preserve">葉山御用邸庭園管理工事</t>
  </si>
  <si>
    <t xml:space="preserve">有限会社川口造園
神奈川県三浦郡葉山町一色１７５９番地</t>
  </si>
  <si>
    <t xml:space="preserve">宮殿東庭敷石張替ほか工事</t>
  </si>
  <si>
    <t xml:space="preserve">株式会社竹中工務店東京本店
東京都江東区新砂１丁目１番１号</t>
  </si>
  <si>
    <t xml:space="preserve">皇居東地区草地管理工事</t>
  </si>
  <si>
    <t xml:space="preserve">株式会社東京緑化
東京都府中市栄町３丁目２０番地の５</t>
  </si>
  <si>
    <t xml:space="preserve">常盤松御用邸ほか庭園管理工事</t>
  </si>
  <si>
    <t xml:space="preserve">株式会社蛭田植物園
東京都世田谷区北沢５丁目１番４号</t>
  </si>
  <si>
    <t xml:space="preserve">赤坂御用地外構土手管理工事</t>
  </si>
  <si>
    <t xml:space="preserve">興國緑化株式会社
東京都福生市北田園２－２５－４</t>
  </si>
  <si>
    <t xml:space="preserve">京都御所奉仕団休所棟新築工事</t>
  </si>
  <si>
    <t xml:space="preserve">（株）澤野工務店　　                       京都市東山区三条通南二筋目白川筋西入唐戸鼻町５５５－１</t>
  </si>
  <si>
    <t xml:space="preserve">新浜鴨場庭園管理工事</t>
  </si>
  <si>
    <t xml:space="preserve">環境サービス有限会社
千葉県市原市押沼１８１番地</t>
  </si>
  <si>
    <t xml:space="preserve">正倉院苑地管理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ヤマカ造園土木
奈良県奈良市窪之庄町４０３</t>
    </r>
  </si>
  <si>
    <t xml:space="preserve">埼玉鴨場庭園管理工事</t>
  </si>
  <si>
    <t xml:space="preserve">有限会社東川口建設
埼玉県川口市大字西立野１８１番地の４</t>
  </si>
  <si>
    <t xml:space="preserve">皇居吹上浄水場濾過池濾過砂入替ほか工事</t>
  </si>
  <si>
    <t xml:space="preserve">誠和光建株式会社
東京都足立区古千谷本町二丁目２０番３号</t>
  </si>
  <si>
    <t xml:space="preserve">皇居外郭大土堤管理工事</t>
  </si>
  <si>
    <t xml:space="preserve">関東緑花株式会社
東京都立川市栄町４－２－４４</t>
  </si>
  <si>
    <t xml:space="preserve">那須御用邸園地管理工事</t>
  </si>
  <si>
    <t xml:space="preserve">須崎御用邸庭園管理工事</t>
  </si>
  <si>
    <t xml:space="preserve">植福
静岡県下田市１丁目３番１４号</t>
  </si>
  <si>
    <t xml:space="preserve">武蔵陵墓地庭園管理工事</t>
  </si>
  <si>
    <t xml:space="preserve">株式会社芝正園
東京都西東京市向台町３丁目１番１５号</t>
  </si>
  <si>
    <t xml:space="preserve">桃山陵墓地ほか広葉樹手入その他工事</t>
  </si>
  <si>
    <t xml:space="preserve">（株）吉村造園
京都市伏見区久我御旅町２番地の８６</t>
  </si>
  <si>
    <t xml:space="preserve">崇神天皇陵ほか草刈工事</t>
  </si>
  <si>
    <t xml:space="preserve">分任支出負担行為担当官
宮内庁京都事務所長 北　　啓太
京都府京都市上京区京都御苑３</t>
  </si>
  <si>
    <t xml:space="preserve">萬田　守寛
奈良県吉野郡大淀町馬佐１０００－３</t>
  </si>
  <si>
    <t xml:space="preserve">応神天皇陵ほか草刈工事</t>
  </si>
  <si>
    <t xml:space="preserve">（有）前田造園土木
大阪府寝屋川市太間東町４番３号</t>
  </si>
  <si>
    <t xml:space="preserve">修学院離宮ほか雄滝水路漏水防止その他工事に伴う調査設計業務</t>
  </si>
  <si>
    <t xml:space="preserve">（株）エコル
東京都港区高輪三丁目４番１号</t>
  </si>
  <si>
    <t xml:space="preserve">桃山陵墓地外構柵その他整備工事</t>
  </si>
  <si>
    <t xml:space="preserve">西山グリーン（株）
京都市西京区大原野小塩町８４２番地</t>
  </si>
  <si>
    <t xml:space="preserve">桂離宮広葉樹手入工事</t>
  </si>
  <si>
    <t xml:space="preserve">中村　徹
京都市右京区太秦一ノ井町３２番地の５１ </t>
  </si>
  <si>
    <t xml:space="preserve">皇居坂下門改修工事</t>
  </si>
  <si>
    <r>
      <rPr>
        <sz val="9"/>
        <rFont val="Noto Sans"/>
        <family val="2"/>
      </rPr>
      <t xml:space="preserve">支出負担行為担当官
宮内庁長官官房主計課長 辻　庄市
東京都千代田区千代田</t>
    </r>
    <r>
      <rPr>
        <sz val="9"/>
        <rFont val="ＭＳ 明朝"/>
        <family val="1"/>
        <charset val="128"/>
      </rPr>
      <t xml:space="preserve">1</t>
    </r>
    <r>
      <rPr>
        <sz val="9"/>
        <rFont val="Noto Sans"/>
        <family val="2"/>
      </rPr>
      <t xml:space="preserve">－</t>
    </r>
    <r>
      <rPr>
        <sz val="9"/>
        <rFont val="ＭＳ 明朝"/>
        <family val="1"/>
        <charset val="128"/>
      </rPr>
      <t xml:space="preserve">1</t>
    </r>
  </si>
  <si>
    <t xml:space="preserve">松井建設株式会社東京支店
東京都中央区新川一丁目１７番２２号</t>
  </si>
  <si>
    <t xml:space="preserve">御料牧場給油所地下タンク改修工事</t>
  </si>
  <si>
    <t xml:space="preserve">株式会社佐藤工務店
栃木県真岡市石島７８６－１</t>
  </si>
  <si>
    <t xml:space="preserve">赤坂御用地大池擬木橋架替え設計ほか業務</t>
  </si>
  <si>
    <t xml:space="preserve">明治コンサルタント株式会社東京支店
東京都江戸川区臨海町３丁目６番４号</t>
  </si>
  <si>
    <t xml:space="preserve">護良親王墓近隣住民対策林相整備工事</t>
  </si>
  <si>
    <t xml:space="preserve">有限会社津田造園
神奈川県鎌倉市二階堂９３９番地</t>
  </si>
  <si>
    <t xml:space="preserve">皇居東地区樹木管理（夏季剪定ほか）工事</t>
  </si>
  <si>
    <t xml:space="preserve">株式会社桔梗園
東京都目黒区目黒本町６丁目２１番１１号</t>
  </si>
  <si>
    <t xml:space="preserve">皇居大手門・桔梗門間雨水排水改修ほか第５回工事</t>
  </si>
  <si>
    <t xml:space="preserve">松鶴建設株式会社東京支社
東京都浜松町二丁目１３番１４号</t>
  </si>
  <si>
    <t xml:space="preserve">宮殿中庭那智石洗浄ほか工事</t>
  </si>
  <si>
    <t xml:space="preserve">株式会社日比谷アメニス
東京都港区三田四丁目７番２７号</t>
  </si>
  <si>
    <t xml:space="preserve">京都御所ほか広葉樹手入工事</t>
  </si>
  <si>
    <t xml:space="preserve">（株）河原勝庭園
京都市西京区松尾上ノ山町１８番地</t>
  </si>
  <si>
    <t xml:space="preserve">修学院離宮広葉樹手入工事</t>
  </si>
  <si>
    <t xml:space="preserve">吉村造園（株）
京都市左京区北白川下池田町１４５</t>
  </si>
  <si>
    <t xml:space="preserve">葉山御用邸事務棟外壁改修ほか工事</t>
  </si>
  <si>
    <t xml:space="preserve">株式会社ソエジマ
東京都世田谷区経堂５丁目２８番１０号</t>
  </si>
  <si>
    <t xml:space="preserve">宇度墓外堤護岸その他整備工事</t>
  </si>
  <si>
    <t xml:space="preserve">（株）田中組
大阪府羽曳野市尺度２８５</t>
  </si>
  <si>
    <t xml:space="preserve">宮殿地区支障樹木処理工事</t>
  </si>
  <si>
    <t xml:space="preserve">種屋造園興業株式会社
東京都杉並区成田西３－１６－２４</t>
  </si>
  <si>
    <t xml:space="preserve">宮殿吸収式冷凍機改修ほか工事</t>
  </si>
  <si>
    <t xml:space="preserve">新日本空調株式会社
東京都中央区日本橋浜町二丁目３１番１号</t>
  </si>
  <si>
    <t xml:space="preserve">那須御用邸嚶鳴亭改修ほか工事</t>
  </si>
  <si>
    <t xml:space="preserve">株式会社小金建設
栃木県芳賀郡芳賀町大字祖母井７６３番地３</t>
  </si>
  <si>
    <t xml:space="preserve">皇居東地区支障樹木処理工事</t>
  </si>
  <si>
    <t xml:space="preserve">株式会社山水園
東京都小平市御幸町３１６番地の２</t>
  </si>
  <si>
    <t xml:space="preserve">豊島岡墓地保全対策林相整備工事</t>
  </si>
  <si>
    <t xml:space="preserve">株式会社木林
東京都渋谷区東二丁目２４番６号</t>
  </si>
  <si>
    <t xml:space="preserve">賢所築地塀修繕工事</t>
  </si>
  <si>
    <t xml:space="preserve">株式会社大林組東京本店
東京都港区港南二丁目１５番２号</t>
  </si>
  <si>
    <t xml:space="preserve">男狹穂塚女狹穂塚陵墓参考地林相整備工事</t>
  </si>
  <si>
    <t xml:space="preserve">（有）黒木造園
宮崎県西都市聖陵町１丁目７２番地</t>
  </si>
  <si>
    <t xml:space="preserve">仁徳天皇陵ほか草刈その他工事</t>
  </si>
  <si>
    <t xml:space="preserve">（株）万代園
大阪府堺市北区百舌鳥赤畑町５丁７０６番地</t>
  </si>
  <si>
    <t xml:space="preserve">-</t>
  </si>
  <si>
    <t xml:space="preserve">書陵部庁舎ほか建具ガラス改修工事</t>
  </si>
  <si>
    <t xml:space="preserve">株式会社光陽
東京都大田区東矢口３丁目１１番５号</t>
  </si>
  <si>
    <t xml:space="preserve">修学院離宮景観林整備工事に伴う調査設計業務</t>
  </si>
  <si>
    <t xml:space="preserve">（株）環境総合テクノス
大阪市中央区安土町１丁目３番５号</t>
  </si>
  <si>
    <t xml:space="preserve">宮内庁庁舎建具改修工事</t>
  </si>
  <si>
    <t xml:space="preserve">株式会社瀧島建設
東京都板橋区氷川町６番３号</t>
  </si>
  <si>
    <t xml:space="preserve">那須御用邸緑地林相整備工事</t>
  </si>
  <si>
    <t xml:space="preserve">嵯峨天皇陵災害復旧工事に伴う基本設計業務</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キクチコンサルタント
京都市北区平野八丁柳町６６番地の８</t>
    </r>
  </si>
  <si>
    <t xml:space="preserve">推古天皇陵防災整備工事に伴う詳細設計業務</t>
  </si>
  <si>
    <t xml:space="preserve">（株）新都市二十一
奈良県奈良市内侍原町６番地</t>
  </si>
  <si>
    <t xml:space="preserve">郡山陵墓参考地外構柵整備工事に伴う測量設計業務</t>
  </si>
  <si>
    <t xml:space="preserve">那須御用邸倉庫新築ほか工事</t>
  </si>
  <si>
    <t xml:space="preserve">高野建設株式会社
栃木県那須塩原市下厚崎２６４－２６５</t>
  </si>
  <si>
    <t xml:space="preserve">楽部庁舎太陽光発電設備ほか工事</t>
  </si>
  <si>
    <t xml:space="preserve">ムサシノアロー株式会社
東京都小金井市緑町５丁目２１番２３号</t>
  </si>
  <si>
    <t xml:space="preserve">須崎御用邸外構フェンス改修その他工事</t>
  </si>
  <si>
    <t xml:space="preserve">株式会社テクノワン
静岡県下田市箕作４９５番地</t>
  </si>
  <si>
    <t xml:space="preserve">聖武天皇陵及び聖武天皇皇后陵防災整備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芝松組
大阪府羽曳野市南恵我之荘５丁目３番５号</t>
    </r>
  </si>
  <si>
    <t xml:space="preserve">葉山御用邸富士見亭改修工事</t>
  </si>
  <si>
    <t xml:space="preserve">株式会社草建
神奈川県足柄下郡湯河原町土肥４－１４－６</t>
  </si>
  <si>
    <t xml:space="preserve">皇居第５変電所外壁改修ほか工事</t>
  </si>
  <si>
    <t xml:space="preserve">株式会社オザキ
東京都江戸川区鹿骨４－１７－１６</t>
  </si>
  <si>
    <t xml:space="preserve">皇室用財産総合耐震劣化診断調査業務</t>
  </si>
  <si>
    <t xml:space="preserve">オートマックスデザインワークス株式会社
東京都港区赤坂二丁目１０番１６号</t>
  </si>
  <si>
    <t xml:space="preserve">修学院中離宮南門瓦葺屋根葺替ほか整備工事</t>
  </si>
  <si>
    <t xml:space="preserve">（株）京成建設
京都市西京区大原野上里鳥見町１８の２</t>
  </si>
  <si>
    <t xml:space="preserve">仁徳天皇陵百舌鳥部事務所改築工事</t>
  </si>
  <si>
    <t xml:space="preserve">（株）芝松組
大阪府羽曳野市南恵我之荘５丁目３番５号</t>
  </si>
  <si>
    <t xml:space="preserve">葉山御用邸ほか保全対策緑地林相整備工事</t>
  </si>
  <si>
    <t xml:space="preserve">生駒植木株式会社
神奈川県横浜市戸塚区小雀町１８０５番地</t>
  </si>
  <si>
    <t xml:space="preserve">楽部庁舎内装改修ほか工事</t>
  </si>
  <si>
    <t xml:space="preserve">株式会社エイワ建設
東京都杉並区成田東５丁目１９番５号</t>
  </si>
  <si>
    <t xml:space="preserve">宮内庁庁舎部課長室ほか照明器具改修工事</t>
  </si>
  <si>
    <t xml:space="preserve">有限会社牧野電気工業所
東京都中野区江古田二丁目１番７号</t>
  </si>
  <si>
    <t xml:space="preserve">御料牧場事務所地区主要建物震災復旧工事に伴う設計業務</t>
  </si>
  <si>
    <t xml:space="preserve">株式会社綜企画設計
東京都千代田区岩本町二丁目５番２号</t>
  </si>
  <si>
    <t xml:space="preserve">常盤松御用邸ほか庭園再整備工事</t>
  </si>
  <si>
    <t xml:space="preserve">皇居内道灌濠沿い（東側）建物畳表替ほか工事</t>
  </si>
  <si>
    <t xml:space="preserve">株式会社青山商店
東京都世田谷区北烏山三丁目２６番１７号</t>
  </si>
  <si>
    <t xml:space="preserve">御料牧場めん羊放牧地給水設備設置ほか工事</t>
  </si>
  <si>
    <t xml:space="preserve">福田管工有限会社
宇都宮市西川田本町４丁目３番１２号</t>
  </si>
  <si>
    <t xml:space="preserve">皇居吹上御苑大滝改修工事</t>
  </si>
  <si>
    <t xml:space="preserve">株式会社富士植木
東京都千代田区九段南４丁目１番９号</t>
  </si>
  <si>
    <t xml:space="preserve">桃山陵墓地ほか枯損木処理工事</t>
  </si>
  <si>
    <t xml:space="preserve">（株）植治造園
京都市西京区大枝西長町１０－１６</t>
  </si>
  <si>
    <t xml:space="preserve">赤坂御用地外灯整備ほか工事</t>
  </si>
  <si>
    <t xml:space="preserve">株式会社関電工
東京都港区芝浦４丁目８番３３号</t>
  </si>
  <si>
    <t xml:space="preserve">桂離宮放水銃ポンプ用発電機更新工事</t>
  </si>
  <si>
    <t xml:space="preserve">（株）正光電設
京都市右京区西京極豆田町８－１</t>
  </si>
  <si>
    <t xml:space="preserve">皇居西地区緑地林相整備工事</t>
  </si>
  <si>
    <t xml:space="preserve">支出負担行為担当官
宮内庁長官官房主計課長 辻　庄市
東京都千代田区千代田１－１</t>
  </si>
  <si>
    <t xml:space="preserve">株式会社高橋植木
東京都世田谷区砧２丁目２３番１０号</t>
  </si>
  <si>
    <t xml:space="preserve">赤坂御用地中の池浚渫工事</t>
  </si>
  <si>
    <t xml:space="preserve">アゴラ造園株式会社
東京都練馬区高松６丁目２番１８号</t>
  </si>
  <si>
    <t xml:space="preserve">武蔵陵墓地保全対策林相整備工事</t>
  </si>
  <si>
    <t xml:space="preserve">株式会社東緑化
東京都八王子市犬目町１０７７－６</t>
  </si>
  <si>
    <t xml:space="preserve">寬仁親王邸構内交換設備更新工事</t>
  </si>
  <si>
    <t xml:space="preserve">皇居東地区樹木管理（落葉樹）工事</t>
  </si>
  <si>
    <t xml:space="preserve">須崎御用邸照明器具改修ほか工事</t>
  </si>
  <si>
    <t xml:space="preserve">三星電機株式会社
静岡県下田市１丁目１２番９号</t>
  </si>
  <si>
    <t xml:space="preserve">高倉天皇陵及び六條天皇陵土塀等改修工事</t>
  </si>
  <si>
    <t xml:space="preserve">（株）上羽建設
京都市西京区大原野上羽町１２－３
</t>
  </si>
  <si>
    <t xml:space="preserve">磐園陵墓参考地樋管改修その他工事</t>
  </si>
  <si>
    <t xml:space="preserve">（株）中造園
奈良県葛城市忍海４３７－３３</t>
  </si>
  <si>
    <t xml:space="preserve">生物学研究所各所修繕工事</t>
  </si>
  <si>
    <t xml:space="preserve">瀬間工業株式会社
東京都西東京市中町四丁目８番３号</t>
  </si>
  <si>
    <t xml:space="preserve">皇居大手濠石垣上樹林整備工事</t>
  </si>
  <si>
    <t xml:space="preserve">株式会社上保造園
東京都世田谷区松原５－１１－１２</t>
  </si>
  <si>
    <t xml:space="preserve">応神天皇陵飛地に号土留板柵設置その他整備工事</t>
  </si>
  <si>
    <t xml:space="preserve">（有）グリーンマウンテン
奈良市東紀寺町二丁目１番１１－４０１号</t>
  </si>
  <si>
    <t xml:space="preserve">宇多天皇陵及び光孝天皇陵鳥居改築工事</t>
  </si>
  <si>
    <t xml:space="preserve">奈良県緑化土木協同組合
奈良市東紀寺町２丁目８番８号</t>
  </si>
  <si>
    <t xml:space="preserve">赤坂御用地外構土手生垣改修工事</t>
  </si>
  <si>
    <t xml:space="preserve">皇居桜田濠沿い石垣天端ほか修繕工事</t>
  </si>
  <si>
    <t xml:space="preserve">清水建設株式会社
東京都中央区京橋二丁目１６番１号</t>
  </si>
  <si>
    <t xml:space="preserve">応神天皇陵ほか林相整備工事</t>
  </si>
  <si>
    <t xml:space="preserve">（株）三章園
大阪市阿倍野区阿倍野筋５丁目２番１０号１０１号</t>
  </si>
  <si>
    <t xml:space="preserve">宮内庁庁舎各所改修工事</t>
  </si>
  <si>
    <t xml:space="preserve">株式会社千代田工務店
東京都豊島区巣鴨４－３８－３</t>
  </si>
  <si>
    <t xml:space="preserve">崇神天皇陵ほか林相整備工事</t>
  </si>
  <si>
    <t xml:space="preserve">（有）大和福樹園
奈良県奈良市丹生町７１２番地</t>
  </si>
  <si>
    <t xml:space="preserve">淳仁天皇陵ほか林相整備工事</t>
  </si>
  <si>
    <t xml:space="preserve">（株）森長組
兵庫県南あわじ市賀集８２３番地</t>
  </si>
  <si>
    <t xml:space="preserve">桂離宮池泉周辺整備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加藤造園
京都市右京区花園伊町１１番地</t>
    </r>
  </si>
  <si>
    <t xml:space="preserve">須崎御用邸保全対策林相整備工事</t>
  </si>
  <si>
    <t xml:space="preserve">月輪陵墓監区事務所浄化槽改修工事</t>
  </si>
  <si>
    <t xml:space="preserve">朝日水道（株）
京都市伏見区醍醐下端山町３番地３９</t>
  </si>
  <si>
    <t xml:space="preserve">埼玉鴨場小覗き改修ほか工事</t>
  </si>
  <si>
    <t xml:space="preserve">富士建設工業株式会社
埼玉県草加市瀬崎三丁目３０番１号</t>
  </si>
  <si>
    <t xml:space="preserve">桃山陵墓地ほか林相整備工事</t>
  </si>
  <si>
    <t xml:space="preserve">樋口造園（株）
京都市上京区七本松通中立売下ル三軒町７７</t>
  </si>
  <si>
    <t xml:space="preserve">修学院上離宮隣雲亭南側法面崩壊復旧工事</t>
  </si>
  <si>
    <t xml:space="preserve">（株）野村造園土木
京都府京都市右京区嵯峨大沢柳井手町２６番地の６</t>
  </si>
  <si>
    <t xml:space="preserve">京都事務所非常用発電設備工事に伴う設計業務</t>
  </si>
  <si>
    <t xml:space="preserve">阪急設計コンサルタント（株）
大阪市北区芝田一丁目４番８号</t>
  </si>
  <si>
    <t xml:space="preserve">皇居東御苑ネットフェンス修繕工事</t>
  </si>
  <si>
    <t xml:space="preserve">株式会社日栄体育施設
東京都足立区大谷田３丁目１３番２号</t>
  </si>
  <si>
    <t xml:space="preserve">秋篠宮邸供溜解体工事</t>
  </si>
  <si>
    <t xml:space="preserve">株式会社内山住宅
東京都府中市本町一丁目３番地</t>
  </si>
  <si>
    <t xml:space="preserve">修学院離宮ほか雄滝水路漏水防止その他工事</t>
  </si>
  <si>
    <t xml:space="preserve">分任支出負担行為担当官
宮内庁京都事務所長
北　　啓太
京都府京都市上京区京都御苑３</t>
  </si>
  <si>
    <t xml:space="preserve">（株）髙石造園土木
京都市左京区聖護院西町１８</t>
  </si>
  <si>
    <t xml:space="preserve">御料牧場集会所解体撤去工事</t>
  </si>
  <si>
    <t xml:space="preserve">荒井工業株式会社
栃木県那須烏山市田野倉１６番地１</t>
  </si>
  <si>
    <t xml:space="preserve">後宇多天皇陵災害復旧工事</t>
  </si>
  <si>
    <t xml:space="preserve">（株）小鷹造園
京都市北区上賀茂二軒家町７番地</t>
  </si>
  <si>
    <t xml:space="preserve">御料牧場樹林整備工事</t>
  </si>
  <si>
    <t xml:space="preserve">株式会社礒造園土木
栃木県真岡市中２０１４番地１</t>
  </si>
  <si>
    <t xml:space="preserve">修学院離宮景観林整備工事</t>
  </si>
  <si>
    <t xml:space="preserve">（株）右京野造園
京都市西京区大原野上里紅葉町３－９</t>
  </si>
  <si>
    <t xml:space="preserve">皇居大道庭園盆栽棚改修工事</t>
  </si>
  <si>
    <t xml:space="preserve">株式会社植物環境リサーチ
東京都練馬区高松６丁目３８番１６号</t>
  </si>
  <si>
    <t xml:space="preserve">天智天皇陵ほか林相整備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河原造園
京都市西京区松尾井戸町３７番地の１</t>
    </r>
  </si>
  <si>
    <t xml:space="preserve">修学院離宮樹林地整備工事</t>
  </si>
  <si>
    <t xml:space="preserve">北山　安夫
京都市北区等持院中町１－１１</t>
  </si>
  <si>
    <t xml:space="preserve">新浜鴨場保全対策緑地林相整備工事</t>
  </si>
  <si>
    <t xml:space="preserve">株式会社植泰造園
千葉県市川市国分２丁目１６番１０号</t>
  </si>
  <si>
    <t xml:space="preserve">皇居内雪害木処理工事</t>
  </si>
  <si>
    <t xml:space="preserve">桂離宮竹林整備その他工事</t>
  </si>
  <si>
    <r>
      <rPr>
        <sz val="9"/>
        <rFont val="ＭＳ 明朝"/>
        <family val="1"/>
        <charset val="128"/>
      </rPr>
      <t xml:space="preserve">(</t>
    </r>
    <r>
      <rPr>
        <sz val="9"/>
        <rFont val="Noto Sans"/>
        <family val="2"/>
      </rPr>
      <t xml:space="preserve">株</t>
    </r>
    <r>
      <rPr>
        <sz val="9"/>
        <rFont val="ＭＳ 明朝"/>
        <family val="1"/>
        <charset val="128"/>
      </rPr>
      <t xml:space="preserve">)</t>
    </r>
    <r>
      <rPr>
        <sz val="9"/>
        <rFont val="Noto Sans"/>
        <family val="2"/>
      </rPr>
      <t xml:space="preserve">マサミガーデン
京都府向日市鶏冠井町七反田１７</t>
    </r>
  </si>
  <si>
    <t xml:space="preserve">埼玉鴨場雪害樹木処理（第２回）工事</t>
  </si>
  <si>
    <t xml:space="preserve">株式会社庭研
埼玉県川口市南前川１－１２－２２</t>
  </si>
  <si>
    <t xml:space="preserve">皇居北桔橋門周辺植栽地改修工事</t>
  </si>
  <si>
    <t xml:space="preserve">東香園株式会社
東京都葛飾区小菅三丁目５番２３号</t>
  </si>
  <si>
    <t xml:space="preserve">埼玉鴨場保全対策緑地林相整備工事</t>
  </si>
  <si>
    <t xml:space="preserve">株式会社好樹園
埼玉県川口市大字安行６８２</t>
  </si>
  <si>
    <t xml:space="preserve">修学院離宮薬剤樹幹注入その他工事</t>
  </si>
  <si>
    <t xml:space="preserve">（株）鈴木庭園
京都市右京区嵯峨苅分町１７番地</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4">
    <numFmt numFmtId="164" formatCode="General"/>
    <numFmt numFmtId="165" formatCode="[$-409]#,##0_);[RED]\(#,##0\)"/>
    <numFmt numFmtId="166" formatCode="_-* #,##0_-;\-* #,##0_-;_-* \-??_-;_-@_-"/>
    <numFmt numFmtId="167" formatCode="[$-1030411]ggge\年m\月d\日;@"/>
    <numFmt numFmtId="168" formatCode="[$-409]m/d/yyyy"/>
    <numFmt numFmtId="169" formatCode="#,##0_);[RED]\(#,##0\)"/>
    <numFmt numFmtId="170" formatCode="#,##0"/>
    <numFmt numFmtId="171" formatCode="0.0%"/>
    <numFmt numFmtId="172" formatCode="@"/>
    <numFmt numFmtId="173" formatCode="#,##0;&quot;△ &quot;#,##0"/>
    <numFmt numFmtId="174" formatCode="0_ "/>
    <numFmt numFmtId="175" formatCode="[$-409]0.00%"/>
    <numFmt numFmtId="176" formatCode="0.00%"/>
    <numFmt numFmtId="177" formatCode="#,##0_ ;[RED]\-#,##0\ "/>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color rgb="FF000000"/>
      <name val="Noto Sans"/>
      <family val="2"/>
    </font>
    <font>
      <sz val="10"/>
      <color rgb="FF000000"/>
      <name val="ＭＳ Ｐゴシック"/>
      <family val="3"/>
      <charset val="128"/>
    </font>
    <font>
      <b val="true"/>
      <u val="single"/>
      <sz val="18"/>
      <color rgb="FF000000"/>
      <name val="Noto Sans"/>
      <family val="2"/>
    </font>
    <font>
      <sz val="11"/>
      <color rgb="FF000000"/>
      <name val="Noto Sans"/>
      <family val="2"/>
    </font>
    <font>
      <sz val="11"/>
      <color rgb="FF000000"/>
      <name val="DejaVu Sans"/>
      <family val="2"/>
    </font>
    <font>
      <sz val="8"/>
      <name val="ＭＳ 明朝"/>
      <family val="1"/>
      <charset val="128"/>
    </font>
    <font>
      <sz val="14"/>
      <name val="Noto Sans"/>
      <family val="2"/>
    </font>
    <font>
      <sz val="14"/>
      <name val="ＭＳ 明朝"/>
      <family val="1"/>
      <charset val="128"/>
    </font>
    <font>
      <sz val="10"/>
      <name val="Noto Sans"/>
      <family val="2"/>
    </font>
    <font>
      <sz val="10"/>
      <name val="ＭＳ 明朝"/>
      <family val="1"/>
      <charset val="128"/>
    </font>
    <font>
      <sz val="8"/>
      <name val="Noto Sans"/>
      <family val="2"/>
    </font>
    <font>
      <sz val="9"/>
      <name val="Noto Sans"/>
      <family val="2"/>
    </font>
    <font>
      <sz val="9"/>
      <name val="ＭＳ 明朝"/>
      <family val="1"/>
      <charset val="128"/>
    </font>
    <font>
      <sz val="9"/>
      <name val="ＭＳ Ｐゴシック"/>
      <family val="3"/>
      <charset val="128"/>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2"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6" fontId="7" fillId="2" borderId="8" xfId="20" applyFont="true" applyBorder="true" applyAlignment="true" applyProtection="true">
      <alignment horizontal="righ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7" fillId="2" borderId="8" xfId="0" applyFont="true" applyBorder="true" applyAlignment="true" applyProtection="false">
      <alignment horizontal="left" vertical="center" textRotation="0" wrapText="true" indent="0" shrinkToFit="false"/>
      <protection locked="true" hidden="false"/>
    </xf>
    <xf numFmtId="167" fontId="7" fillId="2" borderId="8"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left" vertical="center" textRotation="0" wrapText="true" indent="0" shrinkToFit="false"/>
      <protection locked="true" hidden="false"/>
    </xf>
    <xf numFmtId="164" fontId="17" fillId="0" borderId="10" xfId="23" applyFont="true" applyBorder="true" applyAlignment="true" applyProtection="false">
      <alignment horizontal="left" vertical="center" textRotation="0" wrapText="true" indent="0" shrinkToFit="false"/>
      <protection locked="true" hidden="false"/>
    </xf>
    <xf numFmtId="168" fontId="18" fillId="0" borderId="10" xfId="23"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9" fontId="18" fillId="0" borderId="10" xfId="23" applyFont="true" applyBorder="true" applyAlignment="true" applyProtection="false">
      <alignment horizontal="right" vertical="center" textRotation="0" wrapText="true" indent="0" shrinkToFit="false"/>
      <protection locked="true" hidden="false"/>
    </xf>
    <xf numFmtId="170" fontId="18" fillId="0" borderId="10" xfId="0" applyFont="true" applyBorder="true" applyAlignment="true" applyProtection="false">
      <alignment horizontal="right" vertical="center" textRotation="0" wrapText="true" indent="0" shrinkToFit="false"/>
      <protection locked="true" hidden="false"/>
    </xf>
    <xf numFmtId="171" fontId="18" fillId="0" borderId="10" xfId="23" applyFont="true" applyBorder="true" applyAlignment="true" applyProtection="false">
      <alignment horizontal="center" vertical="center" textRotation="0" wrapText="true" indent="0" shrinkToFit="false"/>
      <protection locked="true" hidden="false"/>
    </xf>
    <xf numFmtId="164" fontId="18" fillId="0" borderId="10" xfId="23"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8" xfId="23" applyFont="true" applyBorder="true" applyAlignment="true" applyProtection="false">
      <alignment horizontal="left" vertical="center" textRotation="0" wrapText="true" indent="0" shrinkToFit="false"/>
      <protection locked="true" hidden="false"/>
    </xf>
    <xf numFmtId="168" fontId="18" fillId="0" borderId="18" xfId="23" applyFont="true" applyBorder="true" applyAlignment="true" applyProtection="false">
      <alignment horizontal="center" vertical="center" textRotation="0" wrapText="true" indent="0" shrinkToFit="false"/>
      <protection locked="true" hidden="false"/>
    </xf>
    <xf numFmtId="164" fontId="17" fillId="0" borderId="18" xfId="23" applyFont="true" applyBorder="true" applyAlignment="true" applyProtection="false">
      <alignment horizontal="general" vertical="center" textRotation="0" wrapText="true" indent="0" shrinkToFit="false"/>
      <protection locked="true" hidden="false"/>
    </xf>
    <xf numFmtId="164" fontId="17" fillId="0" borderId="18" xfId="23" applyFont="true" applyBorder="true" applyAlignment="true" applyProtection="false">
      <alignment horizontal="center" vertical="center" textRotation="0" wrapText="true" indent="0" shrinkToFit="false"/>
      <protection locked="true" hidden="false"/>
    </xf>
    <xf numFmtId="169" fontId="18" fillId="0" borderId="18" xfId="23" applyFont="true" applyBorder="true" applyAlignment="true" applyProtection="false">
      <alignment horizontal="right" vertical="center" textRotation="0" wrapText="true" indent="0" shrinkToFit="false"/>
      <protection locked="true" hidden="false"/>
    </xf>
    <xf numFmtId="169" fontId="18" fillId="0" borderId="18" xfId="20" applyFont="true" applyBorder="true" applyAlignment="true" applyProtection="true">
      <alignment horizontal="right" vertical="center" textRotation="0" wrapText="true" indent="0" shrinkToFit="false"/>
      <protection locked="true" hidden="false"/>
    </xf>
    <xf numFmtId="171" fontId="18" fillId="0" borderId="18" xfId="23"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7" fillId="0" borderId="17" xfId="24"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8" fontId="18" fillId="0" borderId="18" xfId="0" applyFont="true" applyBorder="true" applyAlignment="true" applyProtection="false">
      <alignment horizontal="center" vertical="center" textRotation="0" wrapText="false" indent="0" shrinkToFit="false"/>
      <protection locked="true" hidden="false"/>
    </xf>
    <xf numFmtId="164" fontId="17" fillId="0" borderId="18" xfId="24" applyFont="true" applyBorder="true" applyAlignment="true" applyProtection="false">
      <alignment horizontal="center" vertical="center" textRotation="0" wrapText="true" indent="0" shrinkToFit="false"/>
      <protection locked="true" hidden="false"/>
    </xf>
    <xf numFmtId="170" fontId="17" fillId="0" borderId="18" xfId="24" applyFont="true" applyBorder="true" applyAlignment="true" applyProtection="false">
      <alignment horizontal="right" vertical="center" textRotation="0" wrapText="true" indent="0" shrinkToFit="false"/>
      <protection locked="true" hidden="false"/>
    </xf>
    <xf numFmtId="168" fontId="17" fillId="0" borderId="18" xfId="23" applyFont="true" applyBorder="true" applyAlignment="true" applyProtection="false">
      <alignment horizontal="center" vertical="center" textRotation="0" wrapText="true" indent="0" shrinkToFit="false"/>
      <protection locked="true" hidden="false"/>
    </xf>
    <xf numFmtId="164" fontId="18" fillId="0" borderId="18" xfId="24" applyFont="true" applyBorder="true" applyAlignment="true" applyProtection="false">
      <alignment horizontal="general" vertical="center" textRotation="0" wrapText="true" indent="0" shrinkToFit="false"/>
      <protection locked="true" hidden="false"/>
    </xf>
    <xf numFmtId="164" fontId="17" fillId="0" borderId="17" xfId="23" applyFont="true" applyBorder="true" applyAlignment="true" applyProtection="false">
      <alignment horizontal="general" vertical="center" textRotation="0" wrapText="true" indent="0" shrinkToFit="false"/>
      <protection locked="true" hidden="false"/>
    </xf>
    <xf numFmtId="167" fontId="18" fillId="0" borderId="18" xfId="23"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true"/>
      <protection locked="true" hidden="false"/>
    </xf>
    <xf numFmtId="165" fontId="17" fillId="0" borderId="18" xfId="20" applyFont="true" applyBorder="true" applyAlignment="true" applyProtection="true">
      <alignment horizontal="right" vertical="center" textRotation="0" wrapText="true" indent="0" shrinkToFit="false"/>
      <protection locked="true" hidden="false"/>
    </xf>
    <xf numFmtId="165" fontId="18" fillId="0" borderId="18" xfId="20" applyFont="true" applyBorder="true" applyAlignment="true" applyProtection="true">
      <alignment horizontal="right" vertical="center" textRotation="0" wrapText="false" indent="0" shrinkToFit="true"/>
      <protection locked="true" hidden="false"/>
    </xf>
    <xf numFmtId="165" fontId="17" fillId="0" borderId="18" xfId="20"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false">
      <alignment horizontal="general" vertical="center" textRotation="0" wrapText="true" indent="0" shrinkToFit="false"/>
      <protection locked="true" hidden="false"/>
    </xf>
    <xf numFmtId="172" fontId="18" fillId="0" borderId="18" xfId="0" applyFont="true" applyBorder="true" applyAlignment="true" applyProtection="false">
      <alignment horizontal="general" vertical="center" textRotation="0" wrapText="true" indent="0" shrinkToFit="true"/>
      <protection locked="true" hidden="false"/>
    </xf>
    <xf numFmtId="173" fontId="17" fillId="0" borderId="17" xfId="20" applyFont="true" applyBorder="true" applyAlignment="true" applyProtection="true">
      <alignment horizontal="general" vertical="center" textRotation="0" wrapText="true" indent="0" shrinkToFit="false"/>
      <protection locked="false" hidden="false"/>
    </xf>
    <xf numFmtId="171" fontId="17" fillId="0" borderId="18" xfId="23" applyFont="true" applyBorder="true" applyAlignment="true" applyProtection="false">
      <alignment horizontal="center" vertical="center" textRotation="0" wrapText="true" indent="0" shrinkToFit="false"/>
      <protection locked="true" hidden="false"/>
    </xf>
    <xf numFmtId="169" fontId="17" fillId="0" borderId="18" xfId="23" applyFont="true" applyBorder="true" applyAlignment="true" applyProtection="false">
      <alignment horizontal="righ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0" fontId="18" fillId="0" borderId="18" xfId="0" applyFont="true" applyBorder="true" applyAlignment="true" applyProtection="false">
      <alignment horizontal="right" vertical="center" textRotation="0" wrapText="true" indent="0" shrinkToFit="false"/>
      <protection locked="true" hidden="false"/>
    </xf>
    <xf numFmtId="171" fontId="18" fillId="0" borderId="18" xfId="20" applyFont="true" applyBorder="true" applyAlignment="true" applyProtection="true">
      <alignment horizontal="center" vertical="center"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true"/>
      <protection locked="true" hidden="false"/>
    </xf>
    <xf numFmtId="164" fontId="17" fillId="0" borderId="7" xfId="23" applyFont="true" applyBorder="true" applyAlignment="true" applyProtection="false">
      <alignment horizontal="general" vertical="center" textRotation="0" wrapText="true" indent="0" shrinkToFit="false"/>
      <protection locked="true" hidden="false"/>
    </xf>
    <xf numFmtId="164" fontId="17" fillId="0" borderId="8" xfId="23" applyFont="true" applyBorder="true" applyAlignment="true" applyProtection="false">
      <alignment horizontal="left" vertical="center" textRotation="0" wrapText="true" indent="0" shrinkToFit="false"/>
      <protection locked="true" hidden="false"/>
    </xf>
    <xf numFmtId="167" fontId="18" fillId="0" borderId="8" xfId="23" applyFont="true" applyBorder="true" applyAlignment="true" applyProtection="false">
      <alignment horizontal="center" vertical="center" textRotation="0" wrapText="true" indent="0" shrinkToFit="false"/>
      <protection locked="true" hidden="false"/>
    </xf>
    <xf numFmtId="172" fontId="17" fillId="0" borderId="8" xfId="0" applyFont="true" applyBorder="true" applyAlignment="true" applyProtection="false">
      <alignment horizontal="general" vertical="center" textRotation="0" wrapText="true" indent="0" shrinkToFit="true"/>
      <protection locked="true" hidden="false"/>
    </xf>
    <xf numFmtId="164" fontId="17" fillId="0" borderId="8" xfId="23" applyFont="true" applyBorder="true" applyAlignment="true" applyProtection="false">
      <alignment horizontal="center" vertical="center" textRotation="0" wrapText="true" indent="0" shrinkToFit="false"/>
      <protection locked="true" hidden="false"/>
    </xf>
    <xf numFmtId="165" fontId="17" fillId="0" borderId="8" xfId="20" applyFont="true" applyBorder="true" applyAlignment="true" applyProtection="true">
      <alignment horizontal="right" vertical="center" textRotation="0" wrapText="true" indent="0" shrinkToFit="false"/>
      <protection locked="true" hidden="false"/>
    </xf>
    <xf numFmtId="165" fontId="18" fillId="0" borderId="8" xfId="20" applyFont="true" applyBorder="true" applyAlignment="true" applyProtection="true">
      <alignment horizontal="right" vertical="center" textRotation="0" wrapText="false" indent="0" shrinkToFit="true"/>
      <protection locked="true" hidden="false"/>
    </xf>
    <xf numFmtId="168" fontId="17" fillId="0" borderId="8" xfId="23" applyFont="true" applyBorder="true" applyAlignment="true" applyProtection="false">
      <alignment horizontal="center" vertical="center" textRotation="0" wrapText="true" indent="0" shrinkToFit="false"/>
      <protection locked="true" hidden="false"/>
    </xf>
    <xf numFmtId="164" fontId="18" fillId="0" borderId="8" xfId="23"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general" vertical="center" textRotation="0" wrapText="tru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7" fillId="0" borderId="15" xfId="23" applyFont="true" applyBorder="true" applyAlignment="true" applyProtection="false">
      <alignment horizontal="general" vertical="center" textRotation="0" wrapText="true" indent="0" shrinkToFit="false"/>
      <protection locked="true" hidden="false"/>
    </xf>
    <xf numFmtId="167" fontId="18" fillId="0" borderId="10" xfId="23"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true"/>
      <protection locked="true" hidden="false"/>
    </xf>
    <xf numFmtId="164" fontId="17" fillId="0" borderId="10" xfId="23" applyFont="true" applyBorder="true" applyAlignment="true" applyProtection="false">
      <alignment horizontal="center" vertical="center" textRotation="0" wrapText="true" indent="0" shrinkToFit="false"/>
      <protection locked="true" hidden="false"/>
    </xf>
    <xf numFmtId="165" fontId="17" fillId="0" borderId="10" xfId="20" applyFont="true" applyBorder="true" applyAlignment="true" applyProtection="true">
      <alignment horizontal="right" vertical="center" textRotation="0" wrapText="true" indent="0" shrinkToFit="false"/>
      <protection locked="true" hidden="false"/>
    </xf>
    <xf numFmtId="165" fontId="18" fillId="0" borderId="10" xfId="20" applyFont="true" applyBorder="true" applyAlignment="true" applyProtection="true">
      <alignment horizontal="general" vertical="center" textRotation="0" wrapText="false" indent="0" shrinkToFit="true"/>
      <protection locked="true" hidden="false"/>
    </xf>
    <xf numFmtId="174" fontId="17" fillId="0" borderId="10" xfId="23" applyFont="true" applyBorder="true" applyAlignment="true" applyProtection="false">
      <alignment horizontal="center" vertical="center" textRotation="0" wrapText="true" indent="0" shrinkToFit="false"/>
      <protection locked="true" hidden="false"/>
    </xf>
    <xf numFmtId="164" fontId="11" fillId="0" borderId="10" xfId="23"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72" fontId="17" fillId="0" borderId="18" xfId="0" applyFont="true" applyBorder="true" applyAlignment="true" applyProtection="false">
      <alignment horizontal="general" vertical="center" textRotation="0" wrapText="true" indent="0" shrinkToFit="true"/>
      <protection locked="true" hidden="false"/>
    </xf>
    <xf numFmtId="174" fontId="17" fillId="0" borderId="18" xfId="23" applyFont="true" applyBorder="true" applyAlignment="true" applyProtection="false">
      <alignment horizontal="center" vertical="center" textRotation="0" wrapText="true" indent="0" shrinkToFit="false"/>
      <protection locked="true" hidden="false"/>
    </xf>
    <xf numFmtId="164" fontId="11" fillId="0" borderId="18" xfId="23" applyFont="true" applyBorder="true" applyAlignment="true" applyProtection="false">
      <alignment horizontal="general" vertical="center" textRotation="0" wrapText="true" indent="0" shrinkToFit="false"/>
      <protection locked="true" hidden="false"/>
    </xf>
    <xf numFmtId="165" fontId="18" fillId="0" borderId="18" xfId="20"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75" fontId="18" fillId="0" borderId="18"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8" fillId="0" borderId="5" xfId="20" applyFont="true" applyBorder="true" applyAlignment="true" applyProtection="true">
      <alignment horizontal="right" vertical="center" textRotation="0" wrapText="true" indent="0" shrinkToFit="false"/>
      <protection locked="true" hidden="false"/>
    </xf>
    <xf numFmtId="176" fontId="18"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71" fontId="18" fillId="0" borderId="18" xfId="0" applyFont="true" applyBorder="true" applyAlignment="true" applyProtection="false">
      <alignment horizontal="center"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73" fontId="17" fillId="0" borderId="26" xfId="20" applyFont="true" applyBorder="true" applyAlignment="true" applyProtection="true">
      <alignment horizontal="general" vertical="center" textRotation="0" wrapText="true" indent="0" shrinkToFit="false"/>
      <protection locked="false" hidden="false"/>
    </xf>
    <xf numFmtId="164" fontId="17" fillId="0" borderId="26" xfId="23" applyFont="true" applyBorder="true" applyAlignment="true" applyProtection="false">
      <alignment horizontal="general"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general"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77" fontId="18" fillId="0" borderId="18" xfId="16" applyFont="true" applyBorder="true" applyAlignment="true" applyProtection="true">
      <alignment horizontal="general" vertical="center" textRotation="0" wrapText="true" indent="0" shrinkToFit="false"/>
      <protection locked="true" hidden="false"/>
    </xf>
    <xf numFmtId="171" fontId="17" fillId="0" borderId="1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lef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71" fontId="18" fillId="0" borderId="18" xfId="0" applyFont="true" applyBorder="true" applyAlignment="true" applyProtection="false">
      <alignment horizontal="general" vertical="center" textRotation="0" wrapText="true" indent="0" shrinkToFit="false"/>
      <protection locked="true" hidden="false"/>
    </xf>
    <xf numFmtId="164" fontId="17" fillId="0" borderId="27" xfId="0" applyFont="true" applyBorder="true" applyAlignment="true" applyProtection="false">
      <alignment horizontal="general" vertical="center" textRotation="0" wrapText="true" indent="0" shrinkToFit="false"/>
      <protection locked="true" hidden="false"/>
    </xf>
    <xf numFmtId="164" fontId="17" fillId="0" borderId="5" xfId="23" applyFont="true" applyBorder="true" applyAlignment="true" applyProtection="false">
      <alignment horizontal="left" vertical="center" textRotation="0" wrapText="true" indent="0" shrinkToFit="false"/>
      <protection locked="true" hidden="false"/>
    </xf>
    <xf numFmtId="167" fontId="18" fillId="0" borderId="28"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general" vertical="center" textRotation="0" wrapText="tru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5" fontId="18" fillId="0" borderId="28" xfId="16" applyFont="true" applyBorder="true" applyAlignment="true" applyProtection="true">
      <alignment horizontal="right" vertical="center" textRotation="0" wrapText="false" indent="0" shrinkToFit="false"/>
      <protection locked="true" hidden="false"/>
    </xf>
    <xf numFmtId="164" fontId="17" fillId="0"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5" fontId="18" fillId="0" borderId="18" xfId="16" applyFont="true" applyBorder="true" applyAlignment="true" applyProtection="true">
      <alignment horizontal="right" vertical="center" textRotation="0" wrapText="true" indent="0" shrinkToFit="false"/>
      <protection locked="true" hidden="false"/>
    </xf>
    <xf numFmtId="164" fontId="17" fillId="0" borderId="26" xfId="0" applyFont="true" applyBorder="true" applyAlignment="true" applyProtection="false">
      <alignment horizontal="general" vertical="center" textRotation="0" wrapText="true" indent="0" shrinkToFit="false"/>
      <protection locked="true" hidden="false"/>
    </xf>
    <xf numFmtId="167" fontId="18" fillId="0" borderId="18" xfId="0" applyFont="true" applyBorder="true" applyAlignment="true" applyProtection="false">
      <alignment horizontal="center" vertical="center" textRotation="0" wrapText="false" indent="0" shrinkToFit="false"/>
      <protection locked="true" hidden="false"/>
    </xf>
    <xf numFmtId="165" fontId="18" fillId="0" borderId="18" xfId="16" applyFont="true" applyBorder="true" applyAlignment="true" applyProtection="true">
      <alignment horizontal="general" vertical="center" textRotation="0" wrapText="false" indent="0" shrinkToFit="false"/>
      <protection locked="true" hidden="false"/>
    </xf>
    <xf numFmtId="177" fontId="18" fillId="0" borderId="18" xfId="21" applyFont="true" applyBorder="true" applyAlignment="true" applyProtection="tru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5" fontId="18" fillId="0" borderId="18" xfId="21" applyFont="true" applyBorder="true" applyAlignment="true" applyProtection="true">
      <alignment horizontal="right" vertical="center" textRotation="0" wrapText="tru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65" fontId="18" fillId="0" borderId="28" xfId="21" applyFont="true" applyBorder="true" applyAlignment="true" applyProtection="true">
      <alignment horizontal="right"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left" vertical="center" textRotation="0" wrapText="true" indent="0" shrinkToFit="false"/>
      <protection locked="true" hidden="false"/>
    </xf>
    <xf numFmtId="177" fontId="17" fillId="0" borderId="18" xfId="21" applyFont="true" applyBorder="true" applyAlignment="true" applyProtection="true">
      <alignment horizontal="right"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5" fontId="18" fillId="0" borderId="5" xfId="21" applyFont="true" applyBorder="true" applyAlignment="true" applyProtection="true">
      <alignment horizontal="right" vertical="center" textRotation="0" wrapText="true" indent="0" shrinkToFit="false"/>
      <protection locked="true" hidden="false"/>
    </xf>
    <xf numFmtId="171" fontId="18" fillId="0" borderId="5" xfId="0" applyFont="true" applyBorder="true" applyAlignment="true" applyProtection="false">
      <alignment horizontal="center" vertical="center" textRotation="0" wrapText="true" indent="0" shrinkToFit="false"/>
      <protection locked="true" hidden="false"/>
    </xf>
    <xf numFmtId="165" fontId="18" fillId="0" borderId="18" xfId="21"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7" fillId="0" borderId="29" xfId="23" applyFont="true" applyBorder="true" applyAlignment="true" applyProtection="false">
      <alignment horizontal="left" vertical="center" textRotation="0" wrapText="true" indent="0" shrinkToFit="false"/>
      <protection locked="true" hidden="false"/>
    </xf>
    <xf numFmtId="167" fontId="18" fillId="0" borderId="29" xfId="0" applyFont="true" applyBorder="true" applyAlignment="true" applyProtection="false">
      <alignment horizontal="center" vertical="center" textRotation="0" wrapText="false" indent="0" shrinkToFit="false"/>
      <protection locked="true" hidden="false"/>
    </xf>
    <xf numFmtId="165" fontId="18" fillId="0" borderId="29" xfId="16" applyFont="true" applyBorder="true" applyAlignment="true" applyProtection="true">
      <alignment horizontal="right" vertical="center" textRotation="0" wrapText="false" indent="0" shrinkToFit="false"/>
      <protection locked="true" hidden="false"/>
    </xf>
    <xf numFmtId="171" fontId="18" fillId="0" borderId="29" xfId="0" applyFont="true" applyBorder="true" applyAlignment="true" applyProtection="false">
      <alignment horizontal="center" vertical="center" textRotation="0" wrapText="true" indent="0" shrinkToFit="false"/>
      <protection locked="true" hidden="false"/>
    </xf>
    <xf numFmtId="171" fontId="18" fillId="0" borderId="29" xfId="0" applyFont="true" applyBorder="true" applyAlignment="true" applyProtection="fals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5" fontId="18" fillId="0" borderId="5" xfId="16" applyFont="true" applyBorder="true" applyAlignment="true" applyProtection="true">
      <alignment horizontal="right" vertical="center" textRotation="0" wrapText="true" indent="0" shrinkToFit="false"/>
      <protection locked="true" hidden="false"/>
    </xf>
    <xf numFmtId="164" fontId="17" fillId="0" borderId="18" xfId="0" applyFont="true" applyBorder="true" applyAlignment="true" applyProtection="false">
      <alignment horizontal="right" vertical="center" textRotation="0" wrapText="tru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7" fontId="18"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5" fontId="18" fillId="0" borderId="8" xfId="16" applyFont="true" applyBorder="true" applyAlignment="true" applyProtection="true">
      <alignment horizontal="general" vertical="center" textRotation="0" wrapText="false" indent="0" shrinkToFit="false"/>
      <protection locked="true" hidden="false"/>
    </xf>
    <xf numFmtId="171" fontId="18" fillId="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3" xfId="22"/>
    <cellStyle name="標準_１６７調査票４案件best100（再検討）0914提出用" xfId="23"/>
    <cellStyle name="標準_１６７調査票４案件best100（再検討）0914提出用_契約の公表（６月分）" xfId="24"/>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98880</xdr:colOff>
      <xdr:row>0</xdr:row>
      <xdr:rowOff>47520</xdr:rowOff>
    </xdr:from>
    <xdr:to>
      <xdr:col>8</xdr:col>
      <xdr:colOff>691560</xdr:colOff>
      <xdr:row>1</xdr:row>
      <xdr:rowOff>79560</xdr:rowOff>
    </xdr:to>
    <xdr:sp>
      <xdr:nvSpPr>
        <xdr:cNvPr id="0" name="テキスト ボックス 1"/>
        <xdr:cNvSpPr/>
      </xdr:nvSpPr>
      <xdr:spPr>
        <a:xfrm>
          <a:off x="11983680" y="475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55200</xdr:colOff>
      <xdr:row>0</xdr:row>
      <xdr:rowOff>105480</xdr:rowOff>
    </xdr:from>
    <xdr:to>
      <xdr:col>12</xdr:col>
      <xdr:colOff>185400</xdr:colOff>
      <xdr:row>0</xdr:row>
      <xdr:rowOff>308880</xdr:rowOff>
    </xdr:to>
    <xdr:sp>
      <xdr:nvSpPr>
        <xdr:cNvPr id="1" name="テキスト ボックス 1"/>
        <xdr:cNvSpPr/>
      </xdr:nvSpPr>
      <xdr:spPr>
        <a:xfrm>
          <a:off x="16791120" y="105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２－１</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ATSUH~1.TAN/AppData/Local/Temp/notesFFF692/&#34892;&#38761;&#25552;&#20986;(0831)/&#9312;&#12304;&#36786;&#26519;&#27700;&#29987;&#37096;&#12305;&#22577;&#21578;&#29992;&#12288;&#26032;&#27096;&#24335;&#12304;H24&#24180;&#24230;&#12487;&#12540;&#12479;&#12505;&#12540;&#12473;&#20837;&#21147;&#65288;&#20107;&#26989;(&#21209;)&#25152;&#12288;&#20998;&#20219;&#23448;&#22865;&#32004;&#20998;4-6&#6528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24データ入力"/>
      <sheetName val="部分払い・分割払い（別表）"/>
      <sheetName val="作成上の留意事項等"/>
      <sheetName val="財務大臣通達（抜粋）"/>
      <sheetName val="財務大臣通知"/>
      <sheetName val="契約方式"/>
      <sheetName val="リスト"/>
      <sheetName val="参考"/>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5" activeCellId="0" sqref="C5"/>
    </sheetView>
  </sheetViews>
  <sheetFormatPr defaultColWidth="8.96875" defaultRowHeight="13.5" zeroHeight="false" outlineLevelRow="0" outlineLevelCol="0"/>
  <cols>
    <col collapsed="false" customWidth="true" hidden="false" outlineLevel="0" max="2" min="2" style="0" width="26.62"/>
    <col collapsed="false" customWidth="true" hidden="false" outlineLevel="0" max="3" min="3" style="0" width="25.36"/>
    <col collapsed="false" customWidth="true" hidden="false" outlineLevel="0" max="4" min="4" style="0" width="14.25"/>
    <col collapsed="false" customWidth="true" hidden="false" outlineLevel="0" max="5" min="5" style="0" width="12.86"/>
    <col collapsed="false" customWidth="true" hidden="false" outlineLevel="0" max="6" min="6" style="0" width="20.75"/>
    <col collapsed="false" customWidth="true" hidden="false" outlineLevel="0" max="7" min="7" style="0" width="23.12"/>
    <col collapsed="false" customWidth="true" hidden="false" outlineLevel="0" max="8" min="8" style="0" width="12.86"/>
    <col collapsed="false" customWidth="true" hidden="false" outlineLevel="0" max="9" min="9" style="0" width="13.12"/>
  </cols>
  <sheetData>
    <row r="1" customFormat="false" ht="13.5" hidden="false" customHeight="true" outlineLevel="0" collapsed="false">
      <c r="B1" s="1" t="s">
        <v>0</v>
      </c>
      <c r="C1" s="1"/>
      <c r="D1" s="1"/>
      <c r="E1" s="1"/>
      <c r="F1" s="1"/>
      <c r="G1" s="1"/>
      <c r="H1" s="1"/>
    </row>
    <row r="2" customFormat="false" ht="14.25" hidden="false" customHeight="false" outlineLevel="0" collapsed="false"/>
    <row r="3" customFormat="false" ht="13.5" hidden="false" customHeight="true" outlineLevel="0" collapsed="false">
      <c r="B3" s="2" t="s">
        <v>1</v>
      </c>
      <c r="C3" s="3" t="s">
        <v>2</v>
      </c>
      <c r="D3" s="4" t="s">
        <v>3</v>
      </c>
      <c r="E3" s="3" t="s">
        <v>4</v>
      </c>
      <c r="F3" s="3" t="s">
        <v>5</v>
      </c>
      <c r="G3" s="5" t="s">
        <v>6</v>
      </c>
      <c r="H3" s="6" t="s">
        <v>7</v>
      </c>
      <c r="I3" s="6"/>
    </row>
    <row r="4" customFormat="false" ht="22.5" hidden="false" customHeight="false" outlineLevel="0" collapsed="false">
      <c r="B4" s="2"/>
      <c r="C4" s="3"/>
      <c r="D4" s="4"/>
      <c r="E4" s="3"/>
      <c r="F4" s="3"/>
      <c r="G4" s="5"/>
      <c r="H4" s="7" t="s">
        <v>8</v>
      </c>
      <c r="I4" s="8" t="s">
        <v>9</v>
      </c>
    </row>
    <row r="5" customFormat="false" ht="65.45" hidden="false" customHeight="true" outlineLevel="0" collapsed="false">
      <c r="B5" s="9"/>
      <c r="C5" s="10" t="s">
        <v>10</v>
      </c>
      <c r="D5" s="11"/>
      <c r="E5" s="12"/>
      <c r="F5" s="13"/>
      <c r="G5" s="14"/>
      <c r="H5" s="15"/>
      <c r="I5" s="16"/>
    </row>
    <row r="6" customFormat="false" ht="13.5" hidden="false" customHeight="false" outlineLevel="0" collapsed="false">
      <c r="B6" s="17"/>
      <c r="C6" s="17"/>
      <c r="D6" s="17"/>
      <c r="E6" s="17"/>
      <c r="F6" s="17"/>
      <c r="G6" s="17"/>
    </row>
    <row r="7" customFormat="false" ht="13.5" hidden="false" customHeight="false" outlineLevel="0" collapsed="false">
      <c r="B7" s="18" t="s">
        <v>11</v>
      </c>
      <c r="C7" s="17"/>
      <c r="D7" s="17"/>
      <c r="E7" s="17"/>
      <c r="F7" s="17"/>
      <c r="G7" s="17"/>
    </row>
    <row r="8" customFormat="false" ht="13.5" hidden="false" customHeight="false" outlineLevel="0" collapsed="false">
      <c r="B8" s="17"/>
      <c r="C8" s="17"/>
      <c r="D8" s="17"/>
      <c r="E8" s="17"/>
      <c r="F8" s="17"/>
      <c r="G8" s="17"/>
    </row>
    <row r="9" customFormat="false" ht="13.5" hidden="false" customHeight="false" outlineLevel="0" collapsed="false">
      <c r="B9" s="17"/>
      <c r="C9" s="17"/>
      <c r="D9" s="17"/>
      <c r="E9" s="17"/>
      <c r="F9" s="17"/>
      <c r="G9" s="17"/>
    </row>
    <row r="13" customFormat="false" ht="13.5" hidden="false" customHeight="false" outlineLevel="0" collapsed="false">
      <c r="H13" s="19" t="s">
        <v>12</v>
      </c>
      <c r="I13" s="19" t="s">
        <v>13</v>
      </c>
    </row>
    <row r="14" customFormat="false" ht="13.5" hidden="false" customHeight="false" outlineLevel="0" collapsed="false">
      <c r="H14" s="19" t="s">
        <v>14</v>
      </c>
      <c r="I14" s="19" t="s">
        <v>15</v>
      </c>
    </row>
    <row r="15" customFormat="false" ht="13.5" hidden="false" customHeight="false" outlineLevel="0" collapsed="false">
      <c r="H15" s="19" t="s">
        <v>16</v>
      </c>
    </row>
    <row r="16" customFormat="false" ht="13.5" hidden="false" customHeight="false" outlineLevel="0" collapsed="false">
      <c r="H16" s="19" t="s">
        <v>17</v>
      </c>
    </row>
  </sheetData>
  <mergeCells count="8">
    <mergeCell ref="B1:H1"/>
    <mergeCell ref="B3:B4"/>
    <mergeCell ref="C3:C4"/>
    <mergeCell ref="D3:D4"/>
    <mergeCell ref="E3:E4"/>
    <mergeCell ref="F3:F4"/>
    <mergeCell ref="G3:G4"/>
    <mergeCell ref="H3:I3"/>
  </mergeCells>
  <dataValidations count="2">
    <dataValidation allowBlank="true" errorStyle="stop" operator="between" showDropDown="false" showErrorMessage="true" showInputMessage="false" sqref="I5" type="list">
      <formula1>$I$12:$I$14</formula1>
      <formula2>0</formula2>
    </dataValidation>
    <dataValidation allowBlank="true" errorStyle="stop" operator="between" showDropDown="false" showErrorMessage="true" showInputMessage="false" sqref="H5" type="list">
      <formula1>$H$12:$H$16</formula1>
      <formula2>0</formula2>
    </dataValidation>
  </dataValidations>
  <printOptions headings="false" gridLines="false" gridLinesSet="true" horizontalCentered="false" verticalCentered="false"/>
  <pageMargins left="0.708333333333333" right="0.196527777777778"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9"/>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A69" activeCellId="0" sqref="A69"/>
    </sheetView>
  </sheetViews>
  <sheetFormatPr defaultColWidth="8.9921875" defaultRowHeight="10.5" zeroHeight="false" outlineLevelRow="0" outlineLevelCol="0"/>
  <cols>
    <col collapsed="false" customWidth="true" hidden="false" outlineLevel="0" max="1" min="1" style="20" width="3.49"/>
    <col collapsed="false" customWidth="true" hidden="false" outlineLevel="0" max="2" min="2" style="20" width="33.62"/>
    <col collapsed="false" customWidth="true" hidden="false" outlineLevel="0" max="3" min="3" style="20" width="38.62"/>
    <col collapsed="false" customWidth="true" hidden="false" outlineLevel="0" max="4" min="4" style="21" width="16.99"/>
    <col collapsed="false" customWidth="true" hidden="false" outlineLevel="0" max="5" min="5" style="20" width="30.62"/>
    <col collapsed="false" customWidth="true" hidden="false" outlineLevel="0" max="6" min="6" style="20" width="19.62"/>
    <col collapsed="false" customWidth="true" hidden="false" outlineLevel="0" max="8" min="7" style="20" width="13.99"/>
    <col collapsed="false" customWidth="true" hidden="false" outlineLevel="0" max="9" min="9" style="20" width="7.49"/>
    <col collapsed="false" customWidth="true" hidden="false" outlineLevel="0" max="11" min="10" style="20" width="11.62"/>
    <col collapsed="false" customWidth="true" hidden="false" outlineLevel="0" max="12" min="12" style="21" width="11.62"/>
    <col collapsed="false" customWidth="true" hidden="false" outlineLevel="0" max="13" min="13" style="20" width="8.86"/>
    <col collapsed="false" customWidth="true" hidden="false" outlineLevel="0" max="14" min="14" style="20" width="3.49"/>
    <col collapsed="false" customWidth="false" hidden="false" outlineLevel="0" max="257" min="15" style="20" width="8.99"/>
  </cols>
  <sheetData>
    <row r="1" customFormat="false" ht="39.4" hidden="false" customHeight="true" outlineLevel="0" collapsed="false">
      <c r="B1" s="22" t="s">
        <v>18</v>
      </c>
      <c r="C1" s="22"/>
      <c r="D1" s="22"/>
      <c r="E1" s="22"/>
      <c r="F1" s="22"/>
      <c r="G1" s="22"/>
      <c r="H1" s="22"/>
      <c r="I1" s="22"/>
      <c r="J1" s="22"/>
      <c r="K1" s="22"/>
      <c r="L1" s="22"/>
      <c r="M1" s="22"/>
    </row>
    <row r="2" customFormat="false" ht="11.25" hidden="false" customHeight="false" outlineLevel="0" collapsed="false"/>
    <row r="3" customFormat="false" ht="68.1" hidden="false" customHeight="true" outlineLevel="0" collapsed="false">
      <c r="B3" s="23" t="s">
        <v>19</v>
      </c>
      <c r="C3" s="24" t="s">
        <v>20</v>
      </c>
      <c r="D3" s="24" t="s">
        <v>21</v>
      </c>
      <c r="E3" s="24" t="s">
        <v>22</v>
      </c>
      <c r="F3" s="24" t="s">
        <v>23</v>
      </c>
      <c r="G3" s="24" t="s">
        <v>24</v>
      </c>
      <c r="H3" s="24" t="s">
        <v>25</v>
      </c>
      <c r="I3" s="24" t="s">
        <v>26</v>
      </c>
      <c r="J3" s="25" t="s">
        <v>7</v>
      </c>
      <c r="K3" s="25"/>
      <c r="L3" s="25"/>
      <c r="M3" s="26" t="s">
        <v>27</v>
      </c>
    </row>
    <row r="4" customFormat="false" ht="29.45" hidden="false" customHeight="true" outlineLevel="0" collapsed="false">
      <c r="B4" s="27"/>
      <c r="C4" s="28"/>
      <c r="D4" s="28"/>
      <c r="E4" s="28"/>
      <c r="F4" s="28"/>
      <c r="G4" s="28"/>
      <c r="H4" s="28"/>
      <c r="I4" s="28"/>
      <c r="J4" s="29" t="s">
        <v>8</v>
      </c>
      <c r="K4" s="29" t="s">
        <v>9</v>
      </c>
      <c r="L4" s="30" t="s">
        <v>28</v>
      </c>
      <c r="M4" s="31"/>
    </row>
    <row r="5" customFormat="false" ht="50.1" hidden="false" customHeight="true" outlineLevel="0" collapsed="false">
      <c r="B5" s="32" t="s">
        <v>29</v>
      </c>
      <c r="C5" s="33" t="s">
        <v>30</v>
      </c>
      <c r="D5" s="34" t="n">
        <v>41010</v>
      </c>
      <c r="E5" s="35" t="s">
        <v>31</v>
      </c>
      <c r="F5" s="36" t="s">
        <v>32</v>
      </c>
      <c r="G5" s="37" t="n">
        <v>9916200</v>
      </c>
      <c r="H5" s="38" t="n">
        <v>6615000</v>
      </c>
      <c r="I5" s="39" t="n">
        <f aca="false">H5/G5</f>
        <v>0.667090216010165</v>
      </c>
      <c r="J5" s="40"/>
      <c r="K5" s="41"/>
      <c r="L5" s="42"/>
      <c r="M5" s="43"/>
    </row>
    <row r="6" customFormat="false" ht="50.1" hidden="false" customHeight="true" outlineLevel="0" collapsed="false">
      <c r="B6" s="44" t="s">
        <v>33</v>
      </c>
      <c r="C6" s="45" t="s">
        <v>30</v>
      </c>
      <c r="D6" s="46" t="n">
        <v>41011</v>
      </c>
      <c r="E6" s="47" t="s">
        <v>34</v>
      </c>
      <c r="F6" s="48" t="s">
        <v>35</v>
      </c>
      <c r="G6" s="49" t="n">
        <v>29200500</v>
      </c>
      <c r="H6" s="50" t="n">
        <v>21000000</v>
      </c>
      <c r="I6" s="51" t="n">
        <f aca="false">H6/G6</f>
        <v>0.719165767709457</v>
      </c>
      <c r="J6" s="47"/>
      <c r="K6" s="52"/>
      <c r="L6" s="53"/>
      <c r="M6" s="54"/>
    </row>
    <row r="7" customFormat="false" ht="50.1" hidden="false" customHeight="true" outlineLevel="0" collapsed="false">
      <c r="B7" s="55" t="s">
        <v>36</v>
      </c>
      <c r="C7" s="56" t="s">
        <v>37</v>
      </c>
      <c r="D7" s="57" t="n">
        <v>41022</v>
      </c>
      <c r="E7" s="56" t="s">
        <v>38</v>
      </c>
      <c r="F7" s="58" t="s">
        <v>32</v>
      </c>
      <c r="G7" s="59" t="s">
        <v>39</v>
      </c>
      <c r="H7" s="59" t="n">
        <v>6373500</v>
      </c>
      <c r="I7" s="60" t="s">
        <v>40</v>
      </c>
      <c r="J7" s="61"/>
      <c r="K7" s="52"/>
      <c r="L7" s="53"/>
      <c r="M7" s="54"/>
    </row>
    <row r="8" customFormat="false" ht="50.1" hidden="false" customHeight="true" outlineLevel="0" collapsed="false">
      <c r="B8" s="62" t="s">
        <v>41</v>
      </c>
      <c r="C8" s="45" t="s">
        <v>42</v>
      </c>
      <c r="D8" s="63" t="n">
        <v>41023</v>
      </c>
      <c r="E8" s="64" t="s">
        <v>43</v>
      </c>
      <c r="F8" s="48" t="s">
        <v>35</v>
      </c>
      <c r="G8" s="65" t="s">
        <v>39</v>
      </c>
      <c r="H8" s="66" t="n">
        <v>11550000</v>
      </c>
      <c r="I8" s="67" t="s">
        <v>40</v>
      </c>
      <c r="J8" s="47"/>
      <c r="K8" s="52"/>
      <c r="L8" s="53"/>
      <c r="M8" s="68" t="s">
        <v>44</v>
      </c>
    </row>
    <row r="9" customFormat="false" ht="50.1" hidden="false" customHeight="true" outlineLevel="0" collapsed="false">
      <c r="B9" s="62" t="s">
        <v>45</v>
      </c>
      <c r="C9" s="45" t="s">
        <v>42</v>
      </c>
      <c r="D9" s="63" t="n">
        <v>41023</v>
      </c>
      <c r="E9" s="69" t="s">
        <v>46</v>
      </c>
      <c r="F9" s="48" t="s">
        <v>35</v>
      </c>
      <c r="G9" s="65" t="s">
        <v>39</v>
      </c>
      <c r="H9" s="66" t="n">
        <v>20790000</v>
      </c>
      <c r="I9" s="67" t="s">
        <v>40</v>
      </c>
      <c r="J9" s="47"/>
      <c r="K9" s="52"/>
      <c r="L9" s="53"/>
      <c r="M9" s="68" t="s">
        <v>44</v>
      </c>
    </row>
    <row r="10" customFormat="false" ht="50.1" hidden="false" customHeight="true" outlineLevel="0" collapsed="false">
      <c r="B10" s="70" t="s">
        <v>47</v>
      </c>
      <c r="C10" s="45" t="s">
        <v>30</v>
      </c>
      <c r="D10" s="60" t="n">
        <v>41024</v>
      </c>
      <c r="E10" s="47" t="s">
        <v>48</v>
      </c>
      <c r="F10" s="48" t="s">
        <v>35</v>
      </c>
      <c r="G10" s="49" t="n">
        <v>4348050</v>
      </c>
      <c r="H10" s="50" t="n">
        <v>4252500</v>
      </c>
      <c r="I10" s="51" t="n">
        <f aca="false">H10/G10</f>
        <v>0.978024631731466</v>
      </c>
      <c r="J10" s="47"/>
      <c r="K10" s="52"/>
      <c r="L10" s="53"/>
      <c r="M10" s="54"/>
    </row>
    <row r="11" customFormat="false" ht="50.1" hidden="false" customHeight="true" outlineLevel="0" collapsed="false">
      <c r="B11" s="70" t="s">
        <v>49</v>
      </c>
      <c r="C11" s="45" t="s">
        <v>30</v>
      </c>
      <c r="D11" s="60" t="n">
        <v>41026</v>
      </c>
      <c r="E11" s="47" t="s">
        <v>50</v>
      </c>
      <c r="F11" s="48" t="s">
        <v>32</v>
      </c>
      <c r="G11" s="65" t="s">
        <v>39</v>
      </c>
      <c r="H11" s="50" t="n">
        <v>4224150</v>
      </c>
      <c r="I11" s="71" t="s">
        <v>40</v>
      </c>
      <c r="J11" s="47"/>
      <c r="K11" s="52"/>
      <c r="L11" s="53"/>
      <c r="M11" s="54"/>
    </row>
    <row r="12" customFormat="false" ht="50.1" hidden="false" customHeight="true" outlineLevel="0" collapsed="false">
      <c r="B12" s="62" t="s">
        <v>51</v>
      </c>
      <c r="C12" s="45" t="s">
        <v>42</v>
      </c>
      <c r="D12" s="63" t="n">
        <v>41026</v>
      </c>
      <c r="E12" s="69" t="s">
        <v>52</v>
      </c>
      <c r="F12" s="48" t="s">
        <v>35</v>
      </c>
      <c r="G12" s="65" t="s">
        <v>39</v>
      </c>
      <c r="H12" s="66" t="n">
        <v>34650000</v>
      </c>
      <c r="I12" s="67" t="s">
        <v>40</v>
      </c>
      <c r="J12" s="47"/>
      <c r="K12" s="52"/>
      <c r="L12" s="53"/>
      <c r="M12" s="68" t="s">
        <v>44</v>
      </c>
    </row>
    <row r="13" customFormat="false" ht="50.1" hidden="false" customHeight="true" outlineLevel="0" collapsed="false">
      <c r="B13" s="70" t="s">
        <v>53</v>
      </c>
      <c r="C13" s="45" t="s">
        <v>30</v>
      </c>
      <c r="D13" s="60" t="n">
        <v>41030</v>
      </c>
      <c r="E13" s="47" t="s">
        <v>54</v>
      </c>
      <c r="F13" s="48" t="s">
        <v>32</v>
      </c>
      <c r="G13" s="72" t="s">
        <v>39</v>
      </c>
      <c r="H13" s="50" t="n">
        <v>5092500</v>
      </c>
      <c r="I13" s="71" t="s">
        <v>40</v>
      </c>
      <c r="J13" s="47"/>
      <c r="K13" s="52"/>
      <c r="L13" s="53"/>
      <c r="M13" s="54"/>
    </row>
    <row r="14" customFormat="false" ht="50.1" hidden="false" customHeight="true" outlineLevel="0" collapsed="false">
      <c r="B14" s="70" t="s">
        <v>55</v>
      </c>
      <c r="C14" s="45" t="s">
        <v>30</v>
      </c>
      <c r="D14" s="60" t="n">
        <v>41031</v>
      </c>
      <c r="E14" s="47" t="s">
        <v>56</v>
      </c>
      <c r="F14" s="48" t="s">
        <v>35</v>
      </c>
      <c r="G14" s="72" t="s">
        <v>39</v>
      </c>
      <c r="H14" s="50" t="n">
        <v>13125000</v>
      </c>
      <c r="I14" s="71" t="s">
        <v>40</v>
      </c>
      <c r="J14" s="47"/>
      <c r="K14" s="52"/>
      <c r="L14" s="53"/>
      <c r="M14" s="54"/>
    </row>
    <row r="15" customFormat="false" ht="50.1" hidden="false" customHeight="true" outlineLevel="0" collapsed="false">
      <c r="B15" s="70" t="s">
        <v>57</v>
      </c>
      <c r="C15" s="45" t="s">
        <v>30</v>
      </c>
      <c r="D15" s="60" t="n">
        <v>41036</v>
      </c>
      <c r="E15" s="47" t="s">
        <v>58</v>
      </c>
      <c r="F15" s="48" t="s">
        <v>35</v>
      </c>
      <c r="G15" s="72" t="s">
        <v>39</v>
      </c>
      <c r="H15" s="50" t="n">
        <v>11970000</v>
      </c>
      <c r="I15" s="71" t="s">
        <v>40</v>
      </c>
      <c r="J15" s="47"/>
      <c r="K15" s="52"/>
      <c r="L15" s="53"/>
      <c r="M15" s="54"/>
    </row>
    <row r="16" customFormat="false" ht="50.1" hidden="false" customHeight="true" outlineLevel="0" collapsed="false">
      <c r="B16" s="70" t="s">
        <v>59</v>
      </c>
      <c r="C16" s="45" t="s">
        <v>30</v>
      </c>
      <c r="D16" s="60" t="n">
        <v>41038</v>
      </c>
      <c r="E16" s="47" t="s">
        <v>60</v>
      </c>
      <c r="F16" s="48" t="s">
        <v>35</v>
      </c>
      <c r="G16" s="72" t="s">
        <v>39</v>
      </c>
      <c r="H16" s="50" t="n">
        <v>8295000</v>
      </c>
      <c r="I16" s="71" t="s">
        <v>40</v>
      </c>
      <c r="J16" s="47"/>
      <c r="K16" s="52"/>
      <c r="L16" s="53"/>
      <c r="M16" s="54"/>
    </row>
    <row r="17" customFormat="false" ht="50.1" hidden="false" customHeight="true" outlineLevel="0" collapsed="false">
      <c r="B17" s="70" t="s">
        <v>61</v>
      </c>
      <c r="C17" s="45" t="s">
        <v>30</v>
      </c>
      <c r="D17" s="60" t="n">
        <v>41040</v>
      </c>
      <c r="E17" s="47" t="s">
        <v>62</v>
      </c>
      <c r="F17" s="48" t="s">
        <v>32</v>
      </c>
      <c r="G17" s="72" t="s">
        <v>39</v>
      </c>
      <c r="H17" s="50" t="n">
        <v>6300000</v>
      </c>
      <c r="I17" s="71" t="s">
        <v>40</v>
      </c>
      <c r="J17" s="47"/>
      <c r="K17" s="52"/>
      <c r="L17" s="53"/>
      <c r="M17" s="54"/>
    </row>
    <row r="18" customFormat="false" ht="50.1" hidden="false" customHeight="true" outlineLevel="0" collapsed="false">
      <c r="B18" s="44" t="s">
        <v>63</v>
      </c>
      <c r="C18" s="45" t="s">
        <v>30</v>
      </c>
      <c r="D18" s="60" t="n">
        <v>41043</v>
      </c>
      <c r="E18" s="56" t="s">
        <v>64</v>
      </c>
      <c r="F18" s="73" t="s">
        <v>35</v>
      </c>
      <c r="G18" s="72" t="n">
        <v>157290000</v>
      </c>
      <c r="H18" s="74" t="n">
        <v>139650000</v>
      </c>
      <c r="I18" s="71" t="n">
        <f aca="false">H18/G18</f>
        <v>0.88785046728972</v>
      </c>
      <c r="J18" s="47"/>
      <c r="K18" s="52"/>
      <c r="L18" s="53"/>
      <c r="M18" s="54"/>
    </row>
    <row r="19" customFormat="false" ht="50.1" hidden="false" customHeight="true" outlineLevel="0" collapsed="false">
      <c r="B19" s="70" t="s">
        <v>65</v>
      </c>
      <c r="C19" s="45" t="s">
        <v>30</v>
      </c>
      <c r="D19" s="60" t="n">
        <v>41043</v>
      </c>
      <c r="E19" s="47" t="s">
        <v>66</v>
      </c>
      <c r="F19" s="48" t="s">
        <v>35</v>
      </c>
      <c r="G19" s="72" t="s">
        <v>39</v>
      </c>
      <c r="H19" s="50" t="n">
        <v>8158500</v>
      </c>
      <c r="I19" s="71" t="s">
        <v>40</v>
      </c>
      <c r="J19" s="47"/>
      <c r="K19" s="52"/>
      <c r="L19" s="53"/>
      <c r="M19" s="54"/>
    </row>
    <row r="20" customFormat="false" ht="50.1" hidden="false" customHeight="true" outlineLevel="0" collapsed="false">
      <c r="B20" s="70" t="s">
        <v>67</v>
      </c>
      <c r="C20" s="45" t="s">
        <v>30</v>
      </c>
      <c r="D20" s="60" t="n">
        <v>41050</v>
      </c>
      <c r="E20" s="47" t="s">
        <v>68</v>
      </c>
      <c r="F20" s="48" t="s">
        <v>32</v>
      </c>
      <c r="G20" s="72" t="s">
        <v>39</v>
      </c>
      <c r="H20" s="50" t="n">
        <v>2625000</v>
      </c>
      <c r="I20" s="71" t="s">
        <v>40</v>
      </c>
      <c r="J20" s="47"/>
      <c r="K20" s="52"/>
      <c r="L20" s="53"/>
      <c r="M20" s="54"/>
    </row>
    <row r="21" customFormat="false" ht="50.1" hidden="false" customHeight="true" outlineLevel="0" collapsed="false">
      <c r="B21" s="44" t="s">
        <v>69</v>
      </c>
      <c r="C21" s="45" t="s">
        <v>30</v>
      </c>
      <c r="D21" s="60" t="n">
        <v>41051</v>
      </c>
      <c r="E21" s="47" t="s">
        <v>70</v>
      </c>
      <c r="F21" s="48" t="s">
        <v>35</v>
      </c>
      <c r="G21" s="72" t="s">
        <v>39</v>
      </c>
      <c r="H21" s="50" t="n">
        <v>208950000</v>
      </c>
      <c r="I21" s="71" t="s">
        <v>40</v>
      </c>
      <c r="J21" s="47"/>
      <c r="K21" s="52"/>
      <c r="L21" s="53"/>
      <c r="M21" s="54"/>
    </row>
    <row r="22" customFormat="false" ht="50.1" hidden="false" customHeight="true" outlineLevel="0" collapsed="false">
      <c r="B22" s="70" t="s">
        <v>71</v>
      </c>
      <c r="C22" s="45" t="s">
        <v>30</v>
      </c>
      <c r="D22" s="60" t="n">
        <v>41052</v>
      </c>
      <c r="E22" s="47" t="s">
        <v>72</v>
      </c>
      <c r="F22" s="48" t="s">
        <v>32</v>
      </c>
      <c r="G22" s="72" t="s">
        <v>39</v>
      </c>
      <c r="H22" s="50" t="n">
        <v>6090000</v>
      </c>
      <c r="I22" s="71" t="s">
        <v>40</v>
      </c>
      <c r="J22" s="47"/>
      <c r="K22" s="52"/>
      <c r="L22" s="53"/>
      <c r="M22" s="54"/>
    </row>
    <row r="23" customFormat="false" ht="50.1" hidden="false" customHeight="true" outlineLevel="0" collapsed="false">
      <c r="B23" s="70" t="s">
        <v>73</v>
      </c>
      <c r="C23" s="45" t="s">
        <v>30</v>
      </c>
      <c r="D23" s="60" t="n">
        <v>41052</v>
      </c>
      <c r="E23" s="47" t="s">
        <v>74</v>
      </c>
      <c r="F23" s="48" t="s">
        <v>35</v>
      </c>
      <c r="G23" s="72" t="s">
        <v>39</v>
      </c>
      <c r="H23" s="50" t="n">
        <v>4095000</v>
      </c>
      <c r="I23" s="71" t="s">
        <v>40</v>
      </c>
      <c r="J23" s="47"/>
      <c r="K23" s="52"/>
      <c r="L23" s="53"/>
      <c r="M23" s="54"/>
    </row>
    <row r="24" customFormat="false" ht="50.1" hidden="false" customHeight="true" outlineLevel="0" collapsed="false">
      <c r="B24" s="70" t="s">
        <v>75</v>
      </c>
      <c r="C24" s="45" t="s">
        <v>30</v>
      </c>
      <c r="D24" s="60" t="n">
        <v>41054</v>
      </c>
      <c r="E24" s="47" t="s">
        <v>76</v>
      </c>
      <c r="F24" s="48" t="s">
        <v>35</v>
      </c>
      <c r="G24" s="72" t="s">
        <v>39</v>
      </c>
      <c r="H24" s="50" t="n">
        <v>4032000</v>
      </c>
      <c r="I24" s="71" t="s">
        <v>40</v>
      </c>
      <c r="J24" s="47"/>
      <c r="K24" s="52"/>
      <c r="L24" s="53"/>
      <c r="M24" s="54"/>
    </row>
    <row r="25" customFormat="false" ht="50.1" hidden="false" customHeight="true" outlineLevel="0" collapsed="false">
      <c r="B25" s="62" t="s">
        <v>77</v>
      </c>
      <c r="C25" s="45" t="s">
        <v>42</v>
      </c>
      <c r="D25" s="63" t="n">
        <v>41057</v>
      </c>
      <c r="E25" s="64" t="s">
        <v>78</v>
      </c>
      <c r="F25" s="48" t="s">
        <v>32</v>
      </c>
      <c r="G25" s="65" t="n">
        <v>93187500</v>
      </c>
      <c r="H25" s="66" t="n">
        <v>90300000</v>
      </c>
      <c r="I25" s="75" t="n">
        <v>0.969014084507042</v>
      </c>
      <c r="J25" s="47"/>
      <c r="K25" s="52"/>
      <c r="L25" s="53"/>
      <c r="M25" s="54"/>
    </row>
    <row r="26" customFormat="false" ht="50.1" hidden="false" customHeight="true" outlineLevel="0" collapsed="false">
      <c r="B26" s="70" t="s">
        <v>79</v>
      </c>
      <c r="C26" s="45" t="s">
        <v>30</v>
      </c>
      <c r="D26" s="60" t="n">
        <v>41060</v>
      </c>
      <c r="E26" s="47" t="s">
        <v>80</v>
      </c>
      <c r="F26" s="48" t="s">
        <v>32</v>
      </c>
      <c r="G26" s="72" t="s">
        <v>39</v>
      </c>
      <c r="H26" s="50" t="n">
        <v>5491500</v>
      </c>
      <c r="I26" s="71" t="s">
        <v>40</v>
      </c>
      <c r="J26" s="47"/>
      <c r="K26" s="52"/>
      <c r="L26" s="53"/>
      <c r="M26" s="54"/>
    </row>
    <row r="27" customFormat="false" ht="50.1" hidden="false" customHeight="true" outlineLevel="0" collapsed="false">
      <c r="B27" s="62" t="s">
        <v>81</v>
      </c>
      <c r="C27" s="45" t="s">
        <v>42</v>
      </c>
      <c r="D27" s="63" t="n">
        <v>41061</v>
      </c>
      <c r="E27" s="76" t="s">
        <v>82</v>
      </c>
      <c r="F27" s="48" t="s">
        <v>35</v>
      </c>
      <c r="G27" s="65" t="s">
        <v>39</v>
      </c>
      <c r="H27" s="66" t="n">
        <v>3526320</v>
      </c>
      <c r="I27" s="60" t="s">
        <v>40</v>
      </c>
      <c r="J27" s="47"/>
      <c r="K27" s="52"/>
      <c r="L27" s="53"/>
      <c r="M27" s="54"/>
    </row>
    <row r="28" customFormat="false" ht="50.1" hidden="false" customHeight="true" outlineLevel="0" collapsed="false">
      <c r="B28" s="70" t="s">
        <v>83</v>
      </c>
      <c r="C28" s="45" t="s">
        <v>30</v>
      </c>
      <c r="D28" s="60" t="n">
        <v>41064</v>
      </c>
      <c r="E28" s="47" t="s">
        <v>84</v>
      </c>
      <c r="F28" s="48" t="s">
        <v>32</v>
      </c>
      <c r="G28" s="65" t="s">
        <v>39</v>
      </c>
      <c r="H28" s="50" t="n">
        <v>3675000</v>
      </c>
      <c r="I28" s="60" t="s">
        <v>40</v>
      </c>
      <c r="J28" s="47"/>
      <c r="K28" s="52"/>
      <c r="L28" s="53"/>
      <c r="M28" s="54"/>
    </row>
    <row r="29" customFormat="false" ht="50.1" hidden="false" customHeight="true" outlineLevel="0" collapsed="false">
      <c r="B29" s="70" t="s">
        <v>85</v>
      </c>
      <c r="C29" s="45" t="s">
        <v>30</v>
      </c>
      <c r="D29" s="60" t="n">
        <v>41072</v>
      </c>
      <c r="E29" s="47" t="s">
        <v>86</v>
      </c>
      <c r="F29" s="48" t="s">
        <v>35</v>
      </c>
      <c r="G29" s="65" t="s">
        <v>39</v>
      </c>
      <c r="H29" s="50" t="n">
        <v>5985000</v>
      </c>
      <c r="I29" s="60" t="s">
        <v>40</v>
      </c>
      <c r="J29" s="47"/>
      <c r="K29" s="52"/>
      <c r="L29" s="53"/>
      <c r="M29" s="54"/>
    </row>
    <row r="30" customFormat="false" ht="50.1" hidden="false" customHeight="true" outlineLevel="0" collapsed="false">
      <c r="B30" s="70" t="s">
        <v>87</v>
      </c>
      <c r="C30" s="45" t="s">
        <v>30</v>
      </c>
      <c r="D30" s="60" t="n">
        <v>41075</v>
      </c>
      <c r="E30" s="47" t="s">
        <v>88</v>
      </c>
      <c r="F30" s="48" t="s">
        <v>32</v>
      </c>
      <c r="G30" s="65" t="s">
        <v>39</v>
      </c>
      <c r="H30" s="50" t="n">
        <v>9912000</v>
      </c>
      <c r="I30" s="60" t="s">
        <v>40</v>
      </c>
      <c r="J30" s="47"/>
      <c r="K30" s="52"/>
      <c r="L30" s="53"/>
      <c r="M30" s="54"/>
    </row>
    <row r="31" customFormat="false" ht="50.1" hidden="false" customHeight="true" outlineLevel="0" collapsed="false">
      <c r="B31" s="70" t="s">
        <v>89</v>
      </c>
      <c r="C31" s="45" t="s">
        <v>30</v>
      </c>
      <c r="D31" s="60" t="n">
        <v>41075</v>
      </c>
      <c r="E31" s="47" t="s">
        <v>34</v>
      </c>
      <c r="F31" s="48" t="s">
        <v>32</v>
      </c>
      <c r="G31" s="65" t="s">
        <v>39</v>
      </c>
      <c r="H31" s="50" t="n">
        <v>8925000</v>
      </c>
      <c r="I31" s="60" t="s">
        <v>40</v>
      </c>
      <c r="J31" s="47"/>
      <c r="K31" s="52"/>
      <c r="L31" s="53"/>
      <c r="M31" s="54"/>
    </row>
    <row r="32" customFormat="false" ht="50.1" hidden="false" customHeight="true" outlineLevel="0" collapsed="false">
      <c r="B32" s="70" t="s">
        <v>90</v>
      </c>
      <c r="C32" s="45" t="s">
        <v>30</v>
      </c>
      <c r="D32" s="60" t="n">
        <v>41075</v>
      </c>
      <c r="E32" s="47" t="s">
        <v>91</v>
      </c>
      <c r="F32" s="48" t="s">
        <v>32</v>
      </c>
      <c r="G32" s="65" t="s">
        <v>39</v>
      </c>
      <c r="H32" s="50" t="n">
        <v>3045000</v>
      </c>
      <c r="I32" s="60" t="s">
        <v>40</v>
      </c>
      <c r="J32" s="47"/>
      <c r="K32" s="52"/>
      <c r="L32" s="53"/>
      <c r="M32" s="54"/>
    </row>
    <row r="33" customFormat="false" ht="50.1" hidden="false" customHeight="true" outlineLevel="0" collapsed="false">
      <c r="B33" s="70" t="s">
        <v>92</v>
      </c>
      <c r="C33" s="45" t="s">
        <v>30</v>
      </c>
      <c r="D33" s="60" t="n">
        <v>41079</v>
      </c>
      <c r="E33" s="47" t="s">
        <v>93</v>
      </c>
      <c r="F33" s="48" t="s">
        <v>32</v>
      </c>
      <c r="G33" s="65" t="s">
        <v>39</v>
      </c>
      <c r="H33" s="50" t="n">
        <v>4260900</v>
      </c>
      <c r="I33" s="60" t="s">
        <v>40</v>
      </c>
      <c r="J33" s="47"/>
      <c r="K33" s="52"/>
      <c r="L33" s="53"/>
      <c r="M33" s="54"/>
    </row>
    <row r="34" customFormat="false" ht="50.1" hidden="false" customHeight="true" outlineLevel="0" collapsed="false">
      <c r="B34" s="77" t="s">
        <v>94</v>
      </c>
      <c r="C34" s="78" t="s">
        <v>42</v>
      </c>
      <c r="D34" s="79" t="n">
        <v>41080</v>
      </c>
      <c r="E34" s="80" t="s">
        <v>95</v>
      </c>
      <c r="F34" s="81" t="s">
        <v>35</v>
      </c>
      <c r="G34" s="82" t="s">
        <v>39</v>
      </c>
      <c r="H34" s="83" t="n">
        <v>2835000</v>
      </c>
      <c r="I34" s="84" t="s">
        <v>40</v>
      </c>
      <c r="J34" s="85"/>
      <c r="K34" s="86"/>
      <c r="L34" s="87"/>
      <c r="M34" s="88"/>
    </row>
    <row r="35" customFormat="false" ht="50.1" hidden="false" customHeight="true" outlineLevel="0" collapsed="false">
      <c r="B35" s="89" t="s">
        <v>96</v>
      </c>
      <c r="C35" s="33" t="s">
        <v>97</v>
      </c>
      <c r="D35" s="90" t="n">
        <v>41096</v>
      </c>
      <c r="E35" s="91" t="s">
        <v>98</v>
      </c>
      <c r="F35" s="92" t="s">
        <v>32</v>
      </c>
      <c r="G35" s="93" t="s">
        <v>39</v>
      </c>
      <c r="H35" s="94" t="n">
        <v>3497550</v>
      </c>
      <c r="I35" s="95" t="s">
        <v>40</v>
      </c>
      <c r="J35" s="96"/>
      <c r="K35" s="97"/>
      <c r="L35" s="98"/>
      <c r="M35" s="26"/>
    </row>
    <row r="36" customFormat="false" ht="50.1" hidden="false" customHeight="true" outlineLevel="0" collapsed="false">
      <c r="B36" s="62" t="s">
        <v>99</v>
      </c>
      <c r="C36" s="45" t="s">
        <v>97</v>
      </c>
      <c r="D36" s="63" t="n">
        <v>41099</v>
      </c>
      <c r="E36" s="99" t="s">
        <v>100</v>
      </c>
      <c r="F36" s="48" t="s">
        <v>32</v>
      </c>
      <c r="G36" s="65" t="s">
        <v>39</v>
      </c>
      <c r="H36" s="66" t="n">
        <v>3150000</v>
      </c>
      <c r="I36" s="100" t="s">
        <v>40</v>
      </c>
      <c r="J36" s="101"/>
      <c r="K36" s="52"/>
      <c r="L36" s="53"/>
      <c r="M36" s="54"/>
    </row>
    <row r="37" customFormat="false" ht="50.1" hidden="false" customHeight="true" outlineLevel="0" collapsed="false">
      <c r="B37" s="62" t="s">
        <v>101</v>
      </c>
      <c r="C37" s="45" t="s">
        <v>97</v>
      </c>
      <c r="D37" s="63" t="n">
        <v>41099</v>
      </c>
      <c r="E37" s="99" t="s">
        <v>102</v>
      </c>
      <c r="F37" s="48" t="s">
        <v>32</v>
      </c>
      <c r="G37" s="65" t="n">
        <v>3811500</v>
      </c>
      <c r="H37" s="102" t="n">
        <v>3675000</v>
      </c>
      <c r="I37" s="75" t="n">
        <v>0.964187327823691</v>
      </c>
      <c r="J37" s="101"/>
      <c r="K37" s="52"/>
      <c r="L37" s="53"/>
      <c r="M37" s="54"/>
    </row>
    <row r="38" customFormat="false" ht="50.1" hidden="false" customHeight="true" outlineLevel="0" collapsed="false">
      <c r="B38" s="62" t="s">
        <v>103</v>
      </c>
      <c r="C38" s="45" t="s">
        <v>97</v>
      </c>
      <c r="D38" s="63" t="n">
        <v>41120</v>
      </c>
      <c r="E38" s="99" t="s">
        <v>104</v>
      </c>
      <c r="F38" s="48" t="s">
        <v>32</v>
      </c>
      <c r="G38" s="65" t="n">
        <v>30555000</v>
      </c>
      <c r="H38" s="102" t="n">
        <v>21157500</v>
      </c>
      <c r="I38" s="75" t="n">
        <v>0.692439862542955</v>
      </c>
      <c r="J38" s="101"/>
      <c r="K38" s="52"/>
      <c r="L38" s="53"/>
      <c r="M38" s="54"/>
    </row>
    <row r="39" customFormat="false" ht="50.1" hidden="false" customHeight="true" outlineLevel="0" collapsed="false">
      <c r="B39" s="62" t="s">
        <v>105</v>
      </c>
      <c r="C39" s="45" t="s">
        <v>97</v>
      </c>
      <c r="D39" s="63" t="n">
        <v>41127</v>
      </c>
      <c r="E39" s="64" t="s">
        <v>106</v>
      </c>
      <c r="F39" s="48" t="s">
        <v>35</v>
      </c>
      <c r="G39" s="65" t="s">
        <v>39</v>
      </c>
      <c r="H39" s="66" t="n">
        <v>3990000</v>
      </c>
      <c r="I39" s="71" t="s">
        <v>40</v>
      </c>
      <c r="J39" s="101"/>
      <c r="K39" s="52"/>
      <c r="L39" s="53"/>
      <c r="M39" s="54"/>
    </row>
    <row r="40" customFormat="false" ht="50.1" hidden="false" customHeight="true" outlineLevel="0" collapsed="false">
      <c r="B40" s="70" t="s">
        <v>107</v>
      </c>
      <c r="C40" s="45" t="s">
        <v>108</v>
      </c>
      <c r="D40" s="60" t="n">
        <v>41128</v>
      </c>
      <c r="E40" s="47" t="s">
        <v>109</v>
      </c>
      <c r="F40" s="48" t="s">
        <v>32</v>
      </c>
      <c r="G40" s="72" t="n">
        <v>141855000</v>
      </c>
      <c r="H40" s="50" t="n">
        <v>113400000</v>
      </c>
      <c r="I40" s="71" t="n">
        <f aca="false">H40/G40</f>
        <v>0.79940784603997</v>
      </c>
      <c r="J40" s="101"/>
      <c r="K40" s="52"/>
      <c r="L40" s="53"/>
      <c r="M40" s="54"/>
    </row>
    <row r="41" customFormat="false" ht="50.1" hidden="false" customHeight="true" outlineLevel="0" collapsed="false">
      <c r="B41" s="70" t="s">
        <v>110</v>
      </c>
      <c r="C41" s="45" t="s">
        <v>108</v>
      </c>
      <c r="D41" s="60" t="n">
        <v>41130</v>
      </c>
      <c r="E41" s="47" t="s">
        <v>111</v>
      </c>
      <c r="F41" s="48" t="s">
        <v>35</v>
      </c>
      <c r="G41" s="72" t="n">
        <v>2660700</v>
      </c>
      <c r="H41" s="50" t="n">
        <v>2646000</v>
      </c>
      <c r="I41" s="71" t="n">
        <f aca="false">H41/G41</f>
        <v>0.994475138121547</v>
      </c>
      <c r="J41" s="101"/>
      <c r="K41" s="52"/>
      <c r="L41" s="53"/>
      <c r="M41" s="54"/>
    </row>
    <row r="42" customFormat="false" ht="50.1" hidden="false" customHeight="true" outlineLevel="0" collapsed="false">
      <c r="B42" s="70" t="s">
        <v>112</v>
      </c>
      <c r="C42" s="45" t="s">
        <v>108</v>
      </c>
      <c r="D42" s="60" t="n">
        <v>41130</v>
      </c>
      <c r="E42" s="47" t="s">
        <v>113</v>
      </c>
      <c r="F42" s="48" t="s">
        <v>35</v>
      </c>
      <c r="G42" s="72" t="n">
        <v>14364000</v>
      </c>
      <c r="H42" s="50" t="n">
        <v>8190000</v>
      </c>
      <c r="I42" s="71" t="n">
        <f aca="false">H42/G42</f>
        <v>0.570175438596491</v>
      </c>
      <c r="J42" s="101"/>
      <c r="K42" s="52"/>
      <c r="L42" s="53"/>
      <c r="M42" s="54"/>
    </row>
    <row r="43" customFormat="false" ht="50.1" hidden="false" customHeight="true" outlineLevel="0" collapsed="false">
      <c r="B43" s="70" t="s">
        <v>114</v>
      </c>
      <c r="C43" s="45" t="s">
        <v>108</v>
      </c>
      <c r="D43" s="60" t="n">
        <v>41131</v>
      </c>
      <c r="E43" s="47" t="s">
        <v>115</v>
      </c>
      <c r="F43" s="48" t="s">
        <v>35</v>
      </c>
      <c r="G43" s="72" t="n">
        <v>3962700</v>
      </c>
      <c r="H43" s="50" t="n">
        <v>3885000</v>
      </c>
      <c r="I43" s="71" t="n">
        <f aca="false">H43/G43</f>
        <v>0.980392156862745</v>
      </c>
      <c r="J43" s="101"/>
      <c r="K43" s="52"/>
      <c r="L43" s="53"/>
      <c r="M43" s="54"/>
    </row>
    <row r="44" customFormat="false" ht="50.1" hidden="false" customHeight="true" outlineLevel="0" collapsed="false">
      <c r="B44" s="70" t="s">
        <v>116</v>
      </c>
      <c r="C44" s="45" t="s">
        <v>108</v>
      </c>
      <c r="D44" s="60" t="n">
        <v>41135</v>
      </c>
      <c r="E44" s="47" t="s">
        <v>117</v>
      </c>
      <c r="F44" s="48" t="s">
        <v>35</v>
      </c>
      <c r="G44" s="72" t="s">
        <v>39</v>
      </c>
      <c r="H44" s="50" t="n">
        <v>2373000</v>
      </c>
      <c r="I44" s="71" t="s">
        <v>40</v>
      </c>
      <c r="J44" s="101"/>
      <c r="K44" s="52"/>
      <c r="L44" s="53"/>
      <c r="M44" s="54"/>
    </row>
    <row r="45" customFormat="false" ht="50.1" hidden="false" customHeight="true" outlineLevel="0" collapsed="false">
      <c r="B45" s="70" t="s">
        <v>118</v>
      </c>
      <c r="C45" s="45" t="s">
        <v>108</v>
      </c>
      <c r="D45" s="60" t="n">
        <v>41137</v>
      </c>
      <c r="E45" s="47" t="s">
        <v>119</v>
      </c>
      <c r="F45" s="48" t="s">
        <v>32</v>
      </c>
      <c r="G45" s="72" t="n">
        <v>108360000</v>
      </c>
      <c r="H45" s="50" t="n">
        <v>97650000</v>
      </c>
      <c r="I45" s="71" t="n">
        <f aca="false">H45/G45</f>
        <v>0.901162790697675</v>
      </c>
      <c r="J45" s="101"/>
      <c r="K45" s="103"/>
      <c r="L45" s="104"/>
      <c r="M45" s="105"/>
    </row>
    <row r="46" customFormat="false" ht="50.1" hidden="false" customHeight="true" outlineLevel="0" collapsed="false">
      <c r="B46" s="70" t="s">
        <v>120</v>
      </c>
      <c r="C46" s="45" t="s">
        <v>108</v>
      </c>
      <c r="D46" s="60" t="n">
        <v>41137</v>
      </c>
      <c r="E46" s="47" t="s">
        <v>121</v>
      </c>
      <c r="F46" s="48" t="s">
        <v>35</v>
      </c>
      <c r="G46" s="72" t="n">
        <v>23562000</v>
      </c>
      <c r="H46" s="50" t="n">
        <v>20895000</v>
      </c>
      <c r="I46" s="71" t="n">
        <f aca="false">H46/G46</f>
        <v>0.88680926916221</v>
      </c>
      <c r="J46" s="101"/>
      <c r="K46" s="52"/>
      <c r="L46" s="53"/>
      <c r="M46" s="54"/>
    </row>
    <row r="47" customFormat="false" ht="50.1" hidden="false" customHeight="true" outlineLevel="0" collapsed="false">
      <c r="B47" s="62" t="s">
        <v>122</v>
      </c>
      <c r="C47" s="45" t="s">
        <v>97</v>
      </c>
      <c r="D47" s="63" t="n">
        <v>41143</v>
      </c>
      <c r="E47" s="64" t="s">
        <v>123</v>
      </c>
      <c r="F47" s="48" t="s">
        <v>35</v>
      </c>
      <c r="G47" s="65" t="s">
        <v>39</v>
      </c>
      <c r="H47" s="66" t="n">
        <v>7980000</v>
      </c>
      <c r="I47" s="71" t="s">
        <v>40</v>
      </c>
      <c r="J47" s="101"/>
      <c r="K47" s="52"/>
      <c r="L47" s="53"/>
      <c r="M47" s="54"/>
    </row>
    <row r="48" customFormat="false" ht="50.1" hidden="false" customHeight="true" outlineLevel="0" collapsed="false">
      <c r="B48" s="62" t="s">
        <v>124</v>
      </c>
      <c r="C48" s="45" t="s">
        <v>97</v>
      </c>
      <c r="D48" s="63" t="n">
        <v>41144</v>
      </c>
      <c r="E48" s="64" t="s">
        <v>125</v>
      </c>
      <c r="F48" s="48" t="s">
        <v>35</v>
      </c>
      <c r="G48" s="65" t="s">
        <v>39</v>
      </c>
      <c r="H48" s="66" t="n">
        <v>4515000</v>
      </c>
      <c r="I48" s="71" t="s">
        <v>40</v>
      </c>
      <c r="J48" s="101"/>
      <c r="K48" s="52"/>
      <c r="L48" s="53"/>
      <c r="M48" s="54"/>
    </row>
    <row r="49" customFormat="false" ht="50.1" hidden="false" customHeight="true" outlineLevel="0" collapsed="false">
      <c r="B49" s="70" t="s">
        <v>126</v>
      </c>
      <c r="C49" s="45" t="s">
        <v>108</v>
      </c>
      <c r="D49" s="60" t="n">
        <v>41145</v>
      </c>
      <c r="E49" s="47" t="s">
        <v>127</v>
      </c>
      <c r="F49" s="48" t="s">
        <v>32</v>
      </c>
      <c r="G49" s="72" t="n">
        <v>16359000</v>
      </c>
      <c r="H49" s="50" t="n">
        <v>11130000</v>
      </c>
      <c r="I49" s="71" t="n">
        <f aca="false">H49/G49</f>
        <v>0.680359435173299</v>
      </c>
      <c r="J49" s="101"/>
      <c r="K49" s="52"/>
      <c r="L49" s="53"/>
      <c r="M49" s="54"/>
    </row>
    <row r="50" customFormat="false" ht="50.1" hidden="false" customHeight="true" outlineLevel="0" collapsed="false">
      <c r="B50" s="62" t="s">
        <v>128</v>
      </c>
      <c r="C50" s="45" t="s">
        <v>97</v>
      </c>
      <c r="D50" s="63" t="n">
        <v>41149</v>
      </c>
      <c r="E50" s="99" t="s">
        <v>129</v>
      </c>
      <c r="F50" s="48" t="s">
        <v>32</v>
      </c>
      <c r="G50" s="65" t="n">
        <v>56973000</v>
      </c>
      <c r="H50" s="66" t="n">
        <v>49843500</v>
      </c>
      <c r="I50" s="75" t="n">
        <v>0.874861776631036</v>
      </c>
      <c r="J50" s="101"/>
      <c r="K50" s="52"/>
      <c r="L50" s="53"/>
      <c r="M50" s="54"/>
    </row>
    <row r="51" customFormat="false" ht="50.1" hidden="false" customHeight="true" outlineLevel="0" collapsed="false">
      <c r="B51" s="70" t="s">
        <v>130</v>
      </c>
      <c r="C51" s="45" t="s">
        <v>108</v>
      </c>
      <c r="D51" s="60" t="n">
        <v>41157</v>
      </c>
      <c r="E51" s="47" t="s">
        <v>131</v>
      </c>
      <c r="F51" s="48" t="s">
        <v>35</v>
      </c>
      <c r="G51" s="72" t="s">
        <v>39</v>
      </c>
      <c r="H51" s="50" t="n">
        <v>12264000</v>
      </c>
      <c r="I51" s="71" t="s">
        <v>40</v>
      </c>
      <c r="J51" s="101"/>
      <c r="K51" s="52"/>
      <c r="L51" s="53"/>
      <c r="M51" s="54"/>
    </row>
    <row r="52" customFormat="false" ht="50.1" hidden="false" customHeight="true" outlineLevel="0" collapsed="false">
      <c r="B52" s="70" t="s">
        <v>132</v>
      </c>
      <c r="C52" s="45" t="s">
        <v>108</v>
      </c>
      <c r="D52" s="60" t="n">
        <v>41162</v>
      </c>
      <c r="E52" s="47" t="s">
        <v>133</v>
      </c>
      <c r="F52" s="48" t="s">
        <v>35</v>
      </c>
      <c r="G52" s="72" t="n">
        <v>301245000</v>
      </c>
      <c r="H52" s="50" t="n">
        <v>278250000</v>
      </c>
      <c r="I52" s="71" t="n">
        <f aca="false">H52/G52</f>
        <v>0.923666782851168</v>
      </c>
      <c r="J52" s="101"/>
      <c r="K52" s="52"/>
      <c r="L52" s="53"/>
      <c r="M52" s="54"/>
    </row>
    <row r="53" customFormat="false" ht="50.1" hidden="false" customHeight="true" outlineLevel="0" collapsed="false">
      <c r="B53" s="70" t="s">
        <v>134</v>
      </c>
      <c r="C53" s="45" t="s">
        <v>108</v>
      </c>
      <c r="D53" s="60" t="n">
        <v>41163</v>
      </c>
      <c r="E53" s="47" t="s">
        <v>135</v>
      </c>
      <c r="F53" s="48" t="s">
        <v>35</v>
      </c>
      <c r="G53" s="72" t="n">
        <v>40068000</v>
      </c>
      <c r="H53" s="50" t="n">
        <v>38556000</v>
      </c>
      <c r="I53" s="71" t="n">
        <f aca="false">H53/G53</f>
        <v>0.962264150943396</v>
      </c>
      <c r="J53" s="101"/>
      <c r="K53" s="103"/>
      <c r="L53" s="104"/>
      <c r="M53" s="105"/>
    </row>
    <row r="54" customFormat="false" ht="50.1" hidden="false" customHeight="true" outlineLevel="0" collapsed="false">
      <c r="B54" s="70" t="s">
        <v>136</v>
      </c>
      <c r="C54" s="45" t="s">
        <v>108</v>
      </c>
      <c r="D54" s="60" t="n">
        <v>41170</v>
      </c>
      <c r="E54" s="47" t="s">
        <v>137</v>
      </c>
      <c r="F54" s="48" t="s">
        <v>32</v>
      </c>
      <c r="G54" s="72" t="s">
        <v>39</v>
      </c>
      <c r="H54" s="50" t="n">
        <v>5550000</v>
      </c>
      <c r="I54" s="71" t="s">
        <v>40</v>
      </c>
      <c r="J54" s="101"/>
      <c r="K54" s="52"/>
      <c r="L54" s="53"/>
      <c r="M54" s="54"/>
    </row>
    <row r="55" customFormat="false" ht="50.1" hidden="false" customHeight="true" outlineLevel="0" collapsed="false">
      <c r="B55" s="70" t="s">
        <v>138</v>
      </c>
      <c r="C55" s="45" t="s">
        <v>108</v>
      </c>
      <c r="D55" s="60" t="n">
        <v>41172</v>
      </c>
      <c r="E55" s="47" t="s">
        <v>139</v>
      </c>
      <c r="F55" s="48" t="s">
        <v>35</v>
      </c>
      <c r="G55" s="72" t="n">
        <v>4970700</v>
      </c>
      <c r="H55" s="50" t="n">
        <v>3622500</v>
      </c>
      <c r="I55" s="71" t="n">
        <f aca="false">H55/G55</f>
        <v>0.728770595690748</v>
      </c>
      <c r="J55" s="101"/>
      <c r="K55" s="52"/>
      <c r="L55" s="53"/>
      <c r="M55" s="54"/>
    </row>
    <row r="56" customFormat="false" ht="50.1" hidden="false" customHeight="true" outlineLevel="0" collapsed="false">
      <c r="B56" s="70" t="s">
        <v>140</v>
      </c>
      <c r="C56" s="45" t="s">
        <v>108</v>
      </c>
      <c r="D56" s="60" t="n">
        <v>41173</v>
      </c>
      <c r="E56" s="47" t="s">
        <v>141</v>
      </c>
      <c r="F56" s="48" t="s">
        <v>35</v>
      </c>
      <c r="G56" s="72" t="n">
        <v>53445000</v>
      </c>
      <c r="H56" s="50" t="n">
        <v>38430000</v>
      </c>
      <c r="I56" s="71" t="n">
        <f aca="false">H56/G56</f>
        <v>0.719056974459725</v>
      </c>
      <c r="J56" s="101"/>
      <c r="K56" s="52"/>
      <c r="L56" s="53"/>
      <c r="M56" s="54"/>
    </row>
    <row r="57" customFormat="false" ht="50.1" hidden="false" customHeight="true" outlineLevel="0" collapsed="false">
      <c r="B57" s="62" t="s">
        <v>142</v>
      </c>
      <c r="C57" s="45" t="s">
        <v>97</v>
      </c>
      <c r="D57" s="63" t="n">
        <v>41173</v>
      </c>
      <c r="E57" s="64" t="s">
        <v>143</v>
      </c>
      <c r="F57" s="48" t="s">
        <v>35</v>
      </c>
      <c r="G57" s="65" t="n">
        <v>10210200</v>
      </c>
      <c r="H57" s="66" t="n">
        <v>9450000</v>
      </c>
      <c r="I57" s="106" t="n">
        <v>0.925545043192102</v>
      </c>
      <c r="J57" s="101"/>
      <c r="K57" s="52"/>
      <c r="L57" s="53"/>
      <c r="M57" s="54"/>
    </row>
    <row r="58" customFormat="false" ht="50.1" hidden="false" customHeight="true" outlineLevel="0" collapsed="false">
      <c r="B58" s="62" t="s">
        <v>144</v>
      </c>
      <c r="C58" s="45" t="s">
        <v>97</v>
      </c>
      <c r="D58" s="63" t="n">
        <v>41176</v>
      </c>
      <c r="E58" s="64" t="s">
        <v>145</v>
      </c>
      <c r="F58" s="48" t="s">
        <v>35</v>
      </c>
      <c r="G58" s="65" t="s">
        <v>39</v>
      </c>
      <c r="H58" s="66" t="n">
        <v>4305000</v>
      </c>
      <c r="I58" s="106" t="s">
        <v>146</v>
      </c>
      <c r="J58" s="101"/>
      <c r="K58" s="52"/>
      <c r="L58" s="53"/>
      <c r="M58" s="54"/>
    </row>
    <row r="59" customFormat="false" ht="50.1" hidden="false" customHeight="true" outlineLevel="0" collapsed="false">
      <c r="B59" s="70" t="s">
        <v>147</v>
      </c>
      <c r="C59" s="45" t="s">
        <v>108</v>
      </c>
      <c r="D59" s="60" t="n">
        <v>41178</v>
      </c>
      <c r="E59" s="47" t="s">
        <v>148</v>
      </c>
      <c r="F59" s="48" t="s">
        <v>32</v>
      </c>
      <c r="G59" s="72" t="n">
        <v>6057450</v>
      </c>
      <c r="H59" s="50" t="n">
        <v>3121095</v>
      </c>
      <c r="I59" s="71" t="n">
        <f aca="false">H59/G59</f>
        <v>0.515248990912018</v>
      </c>
      <c r="J59" s="101"/>
      <c r="K59" s="52"/>
      <c r="L59" s="53"/>
      <c r="M59" s="54"/>
    </row>
    <row r="60" s="107" customFormat="true" ht="50.1" hidden="false" customHeight="true" outlineLevel="0" collapsed="false">
      <c r="B60" s="108" t="s">
        <v>149</v>
      </c>
      <c r="C60" s="109" t="s">
        <v>97</v>
      </c>
      <c r="D60" s="110" t="n">
        <v>41179</v>
      </c>
      <c r="E60" s="109" t="s">
        <v>150</v>
      </c>
      <c r="F60" s="111" t="s">
        <v>32</v>
      </c>
      <c r="G60" s="112" t="n">
        <v>3055500</v>
      </c>
      <c r="H60" s="112" t="n">
        <v>3045000</v>
      </c>
      <c r="I60" s="113" t="n">
        <v>0.996563573883162</v>
      </c>
      <c r="J60" s="114"/>
      <c r="K60" s="115"/>
      <c r="L60" s="116"/>
      <c r="M60" s="117"/>
    </row>
    <row r="61" s="107" customFormat="true" ht="50.1" hidden="false" customHeight="true" outlineLevel="0" collapsed="false">
      <c r="B61" s="70" t="s">
        <v>151</v>
      </c>
      <c r="C61" s="45" t="s">
        <v>108</v>
      </c>
      <c r="D61" s="60" t="n">
        <v>41183</v>
      </c>
      <c r="E61" s="47" t="s">
        <v>152</v>
      </c>
      <c r="F61" s="48" t="s">
        <v>32</v>
      </c>
      <c r="G61" s="72" t="n">
        <v>102952500</v>
      </c>
      <c r="H61" s="50" t="n">
        <v>80850000</v>
      </c>
      <c r="I61" s="71" t="n">
        <f aca="false">H61/G61</f>
        <v>0.785313615502295</v>
      </c>
      <c r="J61" s="118"/>
      <c r="K61" s="119"/>
      <c r="L61" s="120"/>
      <c r="M61" s="121"/>
    </row>
    <row r="62" s="107" customFormat="true" ht="50.1" hidden="false" customHeight="true" outlineLevel="0" collapsed="false">
      <c r="B62" s="70" t="s">
        <v>153</v>
      </c>
      <c r="C62" s="45" t="s">
        <v>108</v>
      </c>
      <c r="D62" s="60" t="n">
        <v>41193</v>
      </c>
      <c r="E62" s="47" t="s">
        <v>34</v>
      </c>
      <c r="F62" s="48" t="s">
        <v>32</v>
      </c>
      <c r="G62" s="72" t="s">
        <v>39</v>
      </c>
      <c r="H62" s="50" t="n">
        <v>6457500</v>
      </c>
      <c r="I62" s="106" t="s">
        <v>146</v>
      </c>
      <c r="J62" s="118"/>
      <c r="K62" s="119"/>
      <c r="L62" s="120"/>
      <c r="M62" s="121"/>
    </row>
    <row r="63" s="107" customFormat="true" ht="50.1" hidden="false" customHeight="true" outlineLevel="0" collapsed="false">
      <c r="B63" s="62" t="s">
        <v>154</v>
      </c>
      <c r="C63" s="45" t="s">
        <v>97</v>
      </c>
      <c r="D63" s="63" t="n">
        <v>41200</v>
      </c>
      <c r="E63" s="76" t="s">
        <v>155</v>
      </c>
      <c r="F63" s="48" t="s">
        <v>32</v>
      </c>
      <c r="G63" s="65" t="n">
        <v>4252500</v>
      </c>
      <c r="H63" s="66" t="n">
        <v>2236500</v>
      </c>
      <c r="I63" s="75" t="n">
        <v>0.525925925925926</v>
      </c>
      <c r="J63" s="118"/>
      <c r="K63" s="119"/>
      <c r="L63" s="120"/>
      <c r="M63" s="121"/>
    </row>
    <row r="64" s="107" customFormat="true" ht="50.1" hidden="false" customHeight="true" outlineLevel="0" collapsed="false">
      <c r="B64" s="62" t="s">
        <v>156</v>
      </c>
      <c r="C64" s="45" t="s">
        <v>97</v>
      </c>
      <c r="D64" s="63" t="n">
        <v>41200</v>
      </c>
      <c r="E64" s="64" t="s">
        <v>157</v>
      </c>
      <c r="F64" s="48" t="s">
        <v>32</v>
      </c>
      <c r="G64" s="65" t="n">
        <v>1963500</v>
      </c>
      <c r="H64" s="66" t="n">
        <v>577500</v>
      </c>
      <c r="I64" s="75" t="n">
        <v>0.294117647058824</v>
      </c>
      <c r="J64" s="118"/>
      <c r="K64" s="119"/>
      <c r="L64" s="120"/>
      <c r="M64" s="121"/>
    </row>
    <row r="65" s="107" customFormat="true" ht="50.1" hidden="false" customHeight="true" outlineLevel="0" collapsed="false">
      <c r="B65" s="44" t="s">
        <v>158</v>
      </c>
      <c r="C65" s="122" t="s">
        <v>97</v>
      </c>
      <c r="D65" s="123" t="n">
        <v>41200</v>
      </c>
      <c r="E65" s="64" t="s">
        <v>157</v>
      </c>
      <c r="F65" s="73" t="s">
        <v>32</v>
      </c>
      <c r="G65" s="65" t="n">
        <v>1123500</v>
      </c>
      <c r="H65" s="65" t="n">
        <v>997500</v>
      </c>
      <c r="I65" s="124" t="n">
        <v>0.88785046728972</v>
      </c>
      <c r="J65" s="118"/>
      <c r="K65" s="119"/>
      <c r="L65" s="120"/>
      <c r="M65" s="121"/>
    </row>
    <row r="66" s="107" customFormat="true" ht="50.1" hidden="false" customHeight="true" outlineLevel="0" collapsed="false">
      <c r="B66" s="70" t="s">
        <v>159</v>
      </c>
      <c r="C66" s="45" t="s">
        <v>108</v>
      </c>
      <c r="D66" s="60" t="n">
        <v>41201</v>
      </c>
      <c r="E66" s="47" t="s">
        <v>160</v>
      </c>
      <c r="F66" s="48" t="s">
        <v>32</v>
      </c>
      <c r="G66" s="72" t="n">
        <v>15687000</v>
      </c>
      <c r="H66" s="50" t="n">
        <v>12999000</v>
      </c>
      <c r="I66" s="71" t="n">
        <f aca="false">H66/G66</f>
        <v>0.828647925033467</v>
      </c>
      <c r="J66" s="118"/>
      <c r="K66" s="119"/>
      <c r="L66" s="120"/>
      <c r="M66" s="121"/>
    </row>
    <row r="67" s="107" customFormat="true" ht="50.1" hidden="false" customHeight="true" outlineLevel="0" collapsed="false">
      <c r="B67" s="70" t="s">
        <v>161</v>
      </c>
      <c r="C67" s="45" t="s">
        <v>108</v>
      </c>
      <c r="D67" s="60" t="n">
        <v>41204</v>
      </c>
      <c r="E67" s="47" t="s">
        <v>162</v>
      </c>
      <c r="F67" s="48" t="s">
        <v>32</v>
      </c>
      <c r="G67" s="72" t="s">
        <v>39</v>
      </c>
      <c r="H67" s="50" t="n">
        <v>13618500</v>
      </c>
      <c r="I67" s="106" t="s">
        <v>146</v>
      </c>
      <c r="J67" s="118"/>
      <c r="K67" s="119"/>
      <c r="L67" s="120"/>
      <c r="M67" s="121"/>
    </row>
    <row r="68" s="107" customFormat="true" ht="50.1" hidden="false" customHeight="true" outlineLevel="0" collapsed="false">
      <c r="B68" s="70" t="s">
        <v>163</v>
      </c>
      <c r="C68" s="45" t="s">
        <v>108</v>
      </c>
      <c r="D68" s="60" t="n">
        <v>41208</v>
      </c>
      <c r="E68" s="47" t="s">
        <v>164</v>
      </c>
      <c r="F68" s="48" t="s">
        <v>35</v>
      </c>
      <c r="G68" s="72" t="s">
        <v>39</v>
      </c>
      <c r="H68" s="50" t="n">
        <v>3150000</v>
      </c>
      <c r="I68" s="106" t="s">
        <v>146</v>
      </c>
      <c r="J68" s="118"/>
      <c r="K68" s="119"/>
      <c r="L68" s="120"/>
      <c r="M68" s="121"/>
    </row>
    <row r="69" s="107" customFormat="true" ht="50.1" hidden="false" customHeight="true" outlineLevel="0" collapsed="false">
      <c r="B69" s="44" t="s">
        <v>165</v>
      </c>
      <c r="C69" s="122" t="s">
        <v>97</v>
      </c>
      <c r="D69" s="123" t="n">
        <v>41213</v>
      </c>
      <c r="E69" s="76" t="s">
        <v>166</v>
      </c>
      <c r="F69" s="73" t="s">
        <v>32</v>
      </c>
      <c r="G69" s="72" t="s">
        <v>39</v>
      </c>
      <c r="H69" s="65" t="n">
        <v>10720500</v>
      </c>
      <c r="I69" s="125" t="s">
        <v>40</v>
      </c>
      <c r="J69" s="118"/>
      <c r="K69" s="119"/>
      <c r="L69" s="120"/>
      <c r="M69" s="121"/>
    </row>
    <row r="70" s="107" customFormat="true" ht="50.1" hidden="false" customHeight="true" outlineLevel="0" collapsed="false">
      <c r="A70" s="126"/>
      <c r="B70" s="127" t="s">
        <v>167</v>
      </c>
      <c r="C70" s="45" t="s">
        <v>108</v>
      </c>
      <c r="D70" s="60" t="n">
        <v>41215</v>
      </c>
      <c r="E70" s="47" t="s">
        <v>168</v>
      </c>
      <c r="F70" s="48" t="s">
        <v>32</v>
      </c>
      <c r="G70" s="72" t="n">
        <v>30964500</v>
      </c>
      <c r="H70" s="50" t="n">
        <v>25620000</v>
      </c>
      <c r="I70" s="71" t="n">
        <f aca="false">H70/G70</f>
        <v>0.827399118345202</v>
      </c>
      <c r="J70" s="118"/>
      <c r="K70" s="119"/>
      <c r="L70" s="120"/>
      <c r="M70" s="121"/>
    </row>
    <row r="71" s="107" customFormat="true" ht="50.1" hidden="false" customHeight="true" outlineLevel="0" collapsed="false">
      <c r="A71" s="126"/>
      <c r="B71" s="127" t="s">
        <v>169</v>
      </c>
      <c r="C71" s="45" t="s">
        <v>108</v>
      </c>
      <c r="D71" s="60" t="n">
        <v>41215</v>
      </c>
      <c r="E71" s="47" t="s">
        <v>170</v>
      </c>
      <c r="F71" s="48" t="s">
        <v>35</v>
      </c>
      <c r="G71" s="72" t="n">
        <v>4956000</v>
      </c>
      <c r="H71" s="50" t="n">
        <v>4714500</v>
      </c>
      <c r="I71" s="71" t="n">
        <f aca="false">H71/G71</f>
        <v>0.951271186440678</v>
      </c>
      <c r="J71" s="118"/>
      <c r="K71" s="119"/>
      <c r="L71" s="120"/>
      <c r="M71" s="121"/>
    </row>
    <row r="72" s="107" customFormat="true" ht="50.1" hidden="false" customHeight="true" outlineLevel="0" collapsed="false">
      <c r="A72" s="126"/>
      <c r="B72" s="127" t="s">
        <v>171</v>
      </c>
      <c r="C72" s="45" t="s">
        <v>108</v>
      </c>
      <c r="D72" s="60" t="n">
        <v>41215</v>
      </c>
      <c r="E72" s="47" t="s">
        <v>172</v>
      </c>
      <c r="F72" s="48" t="s">
        <v>32</v>
      </c>
      <c r="G72" s="72" t="n">
        <v>3344250</v>
      </c>
      <c r="H72" s="50" t="n">
        <v>3024000</v>
      </c>
      <c r="I72" s="71" t="n">
        <f aca="false">H72/G72</f>
        <v>0.904238618524333</v>
      </c>
      <c r="J72" s="118"/>
      <c r="K72" s="119"/>
      <c r="L72" s="120"/>
      <c r="M72" s="121"/>
    </row>
    <row r="73" s="107" customFormat="true" ht="50.1" hidden="false" customHeight="true" outlineLevel="0" collapsed="false">
      <c r="A73" s="126"/>
      <c r="B73" s="128" t="s">
        <v>173</v>
      </c>
      <c r="C73" s="122" t="s">
        <v>97</v>
      </c>
      <c r="D73" s="63" t="n">
        <v>41218</v>
      </c>
      <c r="E73" s="64" t="s">
        <v>174</v>
      </c>
      <c r="F73" s="48" t="s">
        <v>32</v>
      </c>
      <c r="G73" s="65" t="n">
        <v>24948000</v>
      </c>
      <c r="H73" s="66" t="n">
        <v>22522500</v>
      </c>
      <c r="I73" s="75" t="n">
        <v>0.902777777777778</v>
      </c>
      <c r="J73" s="118"/>
      <c r="K73" s="119"/>
      <c r="L73" s="120"/>
      <c r="M73" s="121"/>
    </row>
    <row r="74" s="107" customFormat="true" ht="50.1" hidden="false" customHeight="true" outlineLevel="0" collapsed="false">
      <c r="A74" s="126"/>
      <c r="B74" s="128" t="s">
        <v>175</v>
      </c>
      <c r="C74" s="122" t="s">
        <v>97</v>
      </c>
      <c r="D74" s="63" t="n">
        <v>41218</v>
      </c>
      <c r="E74" s="64" t="s">
        <v>176</v>
      </c>
      <c r="F74" s="48" t="s">
        <v>32</v>
      </c>
      <c r="G74" s="65" t="n">
        <v>28644000</v>
      </c>
      <c r="H74" s="66" t="n">
        <v>25861500</v>
      </c>
      <c r="I74" s="75" t="n">
        <v>0.902859237536657</v>
      </c>
      <c r="J74" s="118"/>
      <c r="K74" s="119"/>
      <c r="L74" s="120"/>
      <c r="M74" s="121"/>
    </row>
    <row r="75" s="107" customFormat="true" ht="50.1" hidden="false" customHeight="true" outlineLevel="0" collapsed="false">
      <c r="A75" s="126"/>
      <c r="B75" s="127" t="s">
        <v>177</v>
      </c>
      <c r="C75" s="45" t="s">
        <v>108</v>
      </c>
      <c r="D75" s="60" t="n">
        <v>41219</v>
      </c>
      <c r="E75" s="47" t="s">
        <v>178</v>
      </c>
      <c r="F75" s="48" t="s">
        <v>32</v>
      </c>
      <c r="G75" s="72" t="s">
        <v>39</v>
      </c>
      <c r="H75" s="50" t="n">
        <v>5145000</v>
      </c>
      <c r="I75" s="106" t="s">
        <v>146</v>
      </c>
      <c r="J75" s="118"/>
      <c r="K75" s="119"/>
      <c r="L75" s="120"/>
      <c r="M75" s="121"/>
    </row>
    <row r="76" s="107" customFormat="true" ht="50.1" hidden="false" customHeight="true" outlineLevel="0" collapsed="false">
      <c r="A76" s="126"/>
      <c r="B76" s="127" t="s">
        <v>179</v>
      </c>
      <c r="C76" s="45" t="s">
        <v>108</v>
      </c>
      <c r="D76" s="60" t="n">
        <v>41225</v>
      </c>
      <c r="E76" s="47" t="s">
        <v>180</v>
      </c>
      <c r="F76" s="48" t="s">
        <v>32</v>
      </c>
      <c r="G76" s="72" t="n">
        <v>55030500</v>
      </c>
      <c r="H76" s="50" t="n">
        <v>52500000</v>
      </c>
      <c r="I76" s="71" t="n">
        <f aca="false">H76/G76</f>
        <v>0.954016409082236</v>
      </c>
      <c r="J76" s="118"/>
      <c r="K76" s="119"/>
      <c r="L76" s="120"/>
      <c r="M76" s="121"/>
    </row>
    <row r="77" s="107" customFormat="true" ht="50.1" hidden="false" customHeight="true" outlineLevel="0" collapsed="false">
      <c r="A77" s="126"/>
      <c r="B77" s="127" t="s">
        <v>181</v>
      </c>
      <c r="C77" s="45" t="s">
        <v>108</v>
      </c>
      <c r="D77" s="60" t="n">
        <v>41225</v>
      </c>
      <c r="E77" s="47" t="s">
        <v>182</v>
      </c>
      <c r="F77" s="48" t="s">
        <v>35</v>
      </c>
      <c r="G77" s="72" t="n">
        <v>2841300</v>
      </c>
      <c r="H77" s="50" t="n">
        <v>2677500</v>
      </c>
      <c r="I77" s="71" t="n">
        <f aca="false">H77/G77</f>
        <v>0.942350332594235</v>
      </c>
      <c r="J77" s="118"/>
      <c r="K77" s="119"/>
      <c r="L77" s="120"/>
      <c r="M77" s="121"/>
    </row>
    <row r="78" s="107" customFormat="true" ht="50.1" hidden="false" customHeight="true" outlineLevel="0" collapsed="false">
      <c r="A78" s="126"/>
      <c r="B78" s="127" t="s">
        <v>183</v>
      </c>
      <c r="C78" s="45" t="s">
        <v>108</v>
      </c>
      <c r="D78" s="60" t="n">
        <v>41225</v>
      </c>
      <c r="E78" s="47" t="s">
        <v>184</v>
      </c>
      <c r="F78" s="48" t="s">
        <v>32</v>
      </c>
      <c r="G78" s="72" t="n">
        <v>8430450</v>
      </c>
      <c r="H78" s="50" t="n">
        <v>8368500</v>
      </c>
      <c r="I78" s="71" t="n">
        <f aca="false">H78/G78</f>
        <v>0.992651637812928</v>
      </c>
      <c r="J78" s="118"/>
      <c r="K78" s="119"/>
      <c r="L78" s="120"/>
      <c r="M78" s="121"/>
    </row>
    <row r="79" s="107" customFormat="true" ht="50.1" hidden="false" customHeight="true" outlineLevel="0" collapsed="false">
      <c r="A79" s="126"/>
      <c r="B79" s="127" t="s">
        <v>185</v>
      </c>
      <c r="C79" s="45" t="s">
        <v>108</v>
      </c>
      <c r="D79" s="60" t="n">
        <v>41228</v>
      </c>
      <c r="E79" s="47" t="s">
        <v>74</v>
      </c>
      <c r="F79" s="48" t="s">
        <v>35</v>
      </c>
      <c r="G79" s="72" t="n">
        <v>14416500</v>
      </c>
      <c r="H79" s="50" t="n">
        <v>12390000</v>
      </c>
      <c r="I79" s="71" t="n">
        <f aca="false">H79/G79</f>
        <v>0.859431900946832</v>
      </c>
      <c r="J79" s="118"/>
      <c r="K79" s="119"/>
      <c r="L79" s="120"/>
      <c r="M79" s="121"/>
    </row>
    <row r="80" s="107" customFormat="true" ht="50.1" hidden="false" customHeight="true" outlineLevel="0" collapsed="false">
      <c r="A80" s="126"/>
      <c r="B80" s="127" t="s">
        <v>186</v>
      </c>
      <c r="C80" s="45" t="s">
        <v>108</v>
      </c>
      <c r="D80" s="60" t="n">
        <v>41228</v>
      </c>
      <c r="E80" s="47" t="s">
        <v>187</v>
      </c>
      <c r="F80" s="48" t="s">
        <v>35</v>
      </c>
      <c r="G80" s="72" t="s">
        <v>39</v>
      </c>
      <c r="H80" s="50" t="n">
        <v>2310000</v>
      </c>
      <c r="I80" s="106" t="s">
        <v>146</v>
      </c>
      <c r="J80" s="118"/>
      <c r="K80" s="119"/>
      <c r="L80" s="120"/>
      <c r="M80" s="121"/>
    </row>
    <row r="81" s="107" customFormat="true" ht="50.1" hidden="false" customHeight="true" outlineLevel="0" collapsed="false">
      <c r="A81" s="126"/>
      <c r="B81" s="127" t="s">
        <v>188</v>
      </c>
      <c r="C81" s="45" t="s">
        <v>108</v>
      </c>
      <c r="D81" s="60" t="n">
        <v>41232</v>
      </c>
      <c r="E81" s="47" t="s">
        <v>189</v>
      </c>
      <c r="F81" s="48" t="s">
        <v>32</v>
      </c>
      <c r="G81" s="72" t="n">
        <v>22596000</v>
      </c>
      <c r="H81" s="50" t="n">
        <v>13135500</v>
      </c>
      <c r="I81" s="71" t="n">
        <f aca="false">H81/G81</f>
        <v>0.581319702602231</v>
      </c>
      <c r="J81" s="118"/>
      <c r="K81" s="119"/>
      <c r="L81" s="120"/>
      <c r="M81" s="121"/>
    </row>
    <row r="82" s="107" customFormat="true" ht="50.1" hidden="false" customHeight="true" outlineLevel="0" collapsed="false">
      <c r="A82" s="126"/>
      <c r="B82" s="127" t="s">
        <v>190</v>
      </c>
      <c r="C82" s="45" t="s">
        <v>108</v>
      </c>
      <c r="D82" s="60" t="n">
        <v>41233</v>
      </c>
      <c r="E82" s="47" t="s">
        <v>191</v>
      </c>
      <c r="F82" s="48" t="s">
        <v>35</v>
      </c>
      <c r="G82" s="72" t="n">
        <v>64207500</v>
      </c>
      <c r="H82" s="50" t="n">
        <v>61425000</v>
      </c>
      <c r="I82" s="71" t="n">
        <f aca="false">H82/G82</f>
        <v>0.956663941128373</v>
      </c>
      <c r="J82" s="118"/>
      <c r="K82" s="119"/>
      <c r="L82" s="120"/>
      <c r="M82" s="121"/>
    </row>
    <row r="83" s="107" customFormat="true" ht="50.1" hidden="false" customHeight="true" outlineLevel="0" collapsed="false">
      <c r="A83" s="126"/>
      <c r="B83" s="129" t="s">
        <v>192</v>
      </c>
      <c r="C83" s="45" t="s">
        <v>97</v>
      </c>
      <c r="D83" s="123" t="n">
        <v>41233</v>
      </c>
      <c r="E83" s="64" t="s">
        <v>193</v>
      </c>
      <c r="F83" s="73" t="s">
        <v>32</v>
      </c>
      <c r="G83" s="65" t="n">
        <v>20989500</v>
      </c>
      <c r="H83" s="65" t="n">
        <v>20685000</v>
      </c>
      <c r="I83" s="125" t="n">
        <v>0.985492746373187</v>
      </c>
      <c r="J83" s="118"/>
      <c r="K83" s="119"/>
      <c r="L83" s="120"/>
      <c r="M83" s="121"/>
    </row>
    <row r="84" s="107" customFormat="true" ht="50.1" hidden="false" customHeight="true" outlineLevel="0" collapsed="false">
      <c r="A84" s="126"/>
      <c r="B84" s="127" t="s">
        <v>194</v>
      </c>
      <c r="C84" s="45" t="s">
        <v>108</v>
      </c>
      <c r="D84" s="60" t="n">
        <v>41239</v>
      </c>
      <c r="E84" s="56" t="s">
        <v>195</v>
      </c>
      <c r="F84" s="48" t="s">
        <v>35</v>
      </c>
      <c r="G84" s="72" t="n">
        <v>39711000</v>
      </c>
      <c r="H84" s="50" t="n">
        <v>36750000</v>
      </c>
      <c r="I84" s="71" t="n">
        <f aca="false">H84/G84</f>
        <v>0.925436277102062</v>
      </c>
      <c r="J84" s="118"/>
      <c r="K84" s="119"/>
      <c r="L84" s="120"/>
      <c r="M84" s="121"/>
    </row>
    <row r="85" s="107" customFormat="true" ht="50.1" hidden="false" customHeight="true" outlineLevel="0" collapsed="false">
      <c r="A85" s="126"/>
      <c r="B85" s="129" t="s">
        <v>196</v>
      </c>
      <c r="C85" s="45" t="s">
        <v>97</v>
      </c>
      <c r="D85" s="123" t="n">
        <v>41240</v>
      </c>
      <c r="E85" s="64" t="s">
        <v>197</v>
      </c>
      <c r="F85" s="73" t="s">
        <v>32</v>
      </c>
      <c r="G85" s="65" t="n">
        <v>7575750</v>
      </c>
      <c r="H85" s="65" t="n">
        <v>7087500</v>
      </c>
      <c r="I85" s="125" t="n">
        <v>0.935550935550936</v>
      </c>
      <c r="J85" s="118"/>
      <c r="K85" s="119"/>
      <c r="L85" s="120"/>
      <c r="M85" s="130"/>
    </row>
    <row r="86" s="107" customFormat="true" ht="50.1" hidden="false" customHeight="true" outlineLevel="0" collapsed="false">
      <c r="A86" s="126"/>
      <c r="B86" s="131" t="s">
        <v>198</v>
      </c>
      <c r="C86" s="56" t="s">
        <v>199</v>
      </c>
      <c r="D86" s="132" t="n">
        <v>41253</v>
      </c>
      <c r="E86" s="56" t="s">
        <v>200</v>
      </c>
      <c r="F86" s="133" t="s">
        <v>35</v>
      </c>
      <c r="G86" s="72" t="s">
        <v>39</v>
      </c>
      <c r="H86" s="134" t="n">
        <v>24675000</v>
      </c>
      <c r="I86" s="135" t="s">
        <v>40</v>
      </c>
      <c r="J86" s="118"/>
      <c r="K86" s="136"/>
      <c r="L86" s="137"/>
      <c r="M86" s="130"/>
    </row>
    <row r="87" s="107" customFormat="true" ht="50.1" hidden="false" customHeight="true" outlineLevel="0" collapsed="false">
      <c r="A87" s="126"/>
      <c r="B87" s="131" t="s">
        <v>201</v>
      </c>
      <c r="C87" s="56" t="s">
        <v>199</v>
      </c>
      <c r="D87" s="132" t="n">
        <v>41253</v>
      </c>
      <c r="E87" s="56" t="s">
        <v>202</v>
      </c>
      <c r="F87" s="133" t="s">
        <v>35</v>
      </c>
      <c r="G87" s="134" t="n">
        <v>11182500</v>
      </c>
      <c r="H87" s="134" t="n">
        <v>10382400</v>
      </c>
      <c r="I87" s="138" t="n">
        <f aca="false">H87/G87</f>
        <v>0.928450704225352</v>
      </c>
      <c r="J87" s="118"/>
      <c r="K87" s="136"/>
      <c r="L87" s="137"/>
      <c r="M87" s="130"/>
    </row>
    <row r="88" s="107" customFormat="true" ht="50.1" hidden="false" customHeight="true" outlineLevel="0" collapsed="false">
      <c r="A88" s="126"/>
      <c r="B88" s="131" t="s">
        <v>203</v>
      </c>
      <c r="C88" s="56" t="s">
        <v>199</v>
      </c>
      <c r="D88" s="132" t="n">
        <v>41256</v>
      </c>
      <c r="E88" s="56" t="s">
        <v>204</v>
      </c>
      <c r="F88" s="133" t="s">
        <v>32</v>
      </c>
      <c r="G88" s="72" t="s">
        <v>39</v>
      </c>
      <c r="H88" s="134" t="n">
        <v>5775000</v>
      </c>
      <c r="I88" s="135" t="s">
        <v>40</v>
      </c>
      <c r="J88" s="118"/>
      <c r="K88" s="136"/>
      <c r="L88" s="137"/>
      <c r="M88" s="130"/>
    </row>
    <row r="89" s="107" customFormat="true" ht="50.1" hidden="false" customHeight="true" outlineLevel="0" collapsed="false">
      <c r="A89" s="126"/>
      <c r="B89" s="131" t="s">
        <v>205</v>
      </c>
      <c r="C89" s="56" t="s">
        <v>199</v>
      </c>
      <c r="D89" s="132" t="n">
        <v>41256</v>
      </c>
      <c r="E89" s="56" t="s">
        <v>195</v>
      </c>
      <c r="F89" s="133" t="s">
        <v>35</v>
      </c>
      <c r="G89" s="134" t="n">
        <v>3628800</v>
      </c>
      <c r="H89" s="134" t="n">
        <v>2310000</v>
      </c>
      <c r="I89" s="138" t="n">
        <f aca="false">H89/G89</f>
        <v>0.636574074074074</v>
      </c>
      <c r="J89" s="118"/>
      <c r="K89" s="136"/>
      <c r="L89" s="137"/>
      <c r="M89" s="130"/>
    </row>
    <row r="90" s="107" customFormat="true" ht="50.1" hidden="false" customHeight="true" outlineLevel="0" collapsed="false">
      <c r="A90" s="126"/>
      <c r="B90" s="131" t="s">
        <v>206</v>
      </c>
      <c r="C90" s="56" t="s">
        <v>199</v>
      </c>
      <c r="D90" s="132" t="n">
        <v>41257</v>
      </c>
      <c r="E90" s="56" t="s">
        <v>139</v>
      </c>
      <c r="F90" s="133" t="s">
        <v>35</v>
      </c>
      <c r="G90" s="72" t="s">
        <v>39</v>
      </c>
      <c r="H90" s="134" t="n">
        <v>2184000</v>
      </c>
      <c r="I90" s="135" t="s">
        <v>40</v>
      </c>
      <c r="J90" s="118"/>
      <c r="K90" s="136"/>
      <c r="L90" s="137"/>
      <c r="M90" s="130"/>
    </row>
    <row r="91" s="107" customFormat="true" ht="50.1" hidden="false" customHeight="true" outlineLevel="0" collapsed="false">
      <c r="A91" s="126"/>
      <c r="B91" s="131" t="s">
        <v>207</v>
      </c>
      <c r="C91" s="56" t="s">
        <v>199</v>
      </c>
      <c r="D91" s="132" t="n">
        <v>41261</v>
      </c>
      <c r="E91" s="56" t="s">
        <v>208</v>
      </c>
      <c r="F91" s="133" t="s">
        <v>35</v>
      </c>
      <c r="G91" s="134" t="n">
        <v>3614100</v>
      </c>
      <c r="H91" s="134" t="n">
        <v>3570000</v>
      </c>
      <c r="I91" s="135" t="n">
        <f aca="false">H91/G91</f>
        <v>0.987797791981406</v>
      </c>
      <c r="J91" s="118"/>
      <c r="K91" s="136"/>
      <c r="L91" s="137"/>
      <c r="M91" s="130"/>
    </row>
    <row r="92" s="107" customFormat="true" ht="50.1" hidden="false" customHeight="true" outlineLevel="0" collapsed="false">
      <c r="A92" s="126"/>
      <c r="B92" s="139" t="s">
        <v>209</v>
      </c>
      <c r="C92" s="140" t="s">
        <v>97</v>
      </c>
      <c r="D92" s="141" t="n">
        <v>41262</v>
      </c>
      <c r="E92" s="142" t="s">
        <v>210</v>
      </c>
      <c r="F92" s="143" t="s">
        <v>32</v>
      </c>
      <c r="G92" s="144" t="n">
        <v>16716000</v>
      </c>
      <c r="H92" s="144" t="n">
        <v>14070000</v>
      </c>
      <c r="I92" s="125" t="n">
        <v>0.841708542713568</v>
      </c>
      <c r="J92" s="118"/>
      <c r="K92" s="136"/>
      <c r="L92" s="137"/>
      <c r="M92" s="130"/>
    </row>
    <row r="93" s="107" customFormat="true" ht="50.1" hidden="false" customHeight="true" outlineLevel="0" collapsed="false">
      <c r="A93" s="126"/>
      <c r="B93" s="145" t="s">
        <v>211</v>
      </c>
      <c r="C93" s="140" t="s">
        <v>97</v>
      </c>
      <c r="D93" s="132" t="n">
        <v>41264</v>
      </c>
      <c r="E93" s="146" t="s">
        <v>212</v>
      </c>
      <c r="F93" s="147" t="s">
        <v>32</v>
      </c>
      <c r="G93" s="72" t="s">
        <v>39</v>
      </c>
      <c r="H93" s="148" t="n">
        <v>6684300</v>
      </c>
      <c r="I93" s="125" t="s">
        <v>40</v>
      </c>
      <c r="J93" s="118"/>
      <c r="K93" s="136"/>
      <c r="L93" s="137"/>
      <c r="M93" s="130"/>
    </row>
    <row r="94" s="107" customFormat="true" ht="50.1" hidden="false" customHeight="true" outlineLevel="0" collapsed="false">
      <c r="A94" s="126"/>
      <c r="B94" s="131" t="s">
        <v>213</v>
      </c>
      <c r="C94" s="56" t="s">
        <v>199</v>
      </c>
      <c r="D94" s="132" t="n">
        <v>41268</v>
      </c>
      <c r="E94" s="56" t="s">
        <v>214</v>
      </c>
      <c r="F94" s="133" t="s">
        <v>35</v>
      </c>
      <c r="G94" s="134" t="n">
        <v>6525750</v>
      </c>
      <c r="H94" s="134" t="n">
        <v>5907300</v>
      </c>
      <c r="I94" s="135" t="n">
        <f aca="false">H94/G94</f>
        <v>0.905229283990346</v>
      </c>
      <c r="J94" s="118"/>
      <c r="K94" s="119"/>
      <c r="L94" s="120"/>
      <c r="M94" s="121"/>
    </row>
    <row r="95" s="107" customFormat="true" ht="50.1" hidden="false" customHeight="true" outlineLevel="0" collapsed="false">
      <c r="A95" s="126"/>
      <c r="B95" s="131" t="s">
        <v>215</v>
      </c>
      <c r="C95" s="56" t="s">
        <v>199</v>
      </c>
      <c r="D95" s="132" t="n">
        <v>41268</v>
      </c>
      <c r="E95" s="56" t="s">
        <v>216</v>
      </c>
      <c r="F95" s="133" t="s">
        <v>32</v>
      </c>
      <c r="G95" s="72" t="s">
        <v>39</v>
      </c>
      <c r="H95" s="134" t="n">
        <v>9660000</v>
      </c>
      <c r="I95" s="135" t="s">
        <v>40</v>
      </c>
      <c r="J95" s="118"/>
      <c r="K95" s="136"/>
      <c r="L95" s="137"/>
      <c r="M95" s="130"/>
    </row>
    <row r="96" s="107" customFormat="true" ht="50.1" hidden="false" customHeight="true" outlineLevel="0" collapsed="false">
      <c r="A96" s="126"/>
      <c r="B96" s="145" t="s">
        <v>217</v>
      </c>
      <c r="C96" s="140" t="s">
        <v>97</v>
      </c>
      <c r="D96" s="132" t="n">
        <v>41268</v>
      </c>
      <c r="E96" s="146" t="s">
        <v>218</v>
      </c>
      <c r="F96" s="147" t="s">
        <v>32</v>
      </c>
      <c r="G96" s="148" t="n">
        <v>9983400</v>
      </c>
      <c r="H96" s="148" t="n">
        <v>6447000</v>
      </c>
      <c r="I96" s="125" t="n">
        <v>0.645771981489272</v>
      </c>
      <c r="J96" s="118"/>
      <c r="K96" s="136"/>
      <c r="L96" s="137"/>
      <c r="M96" s="130"/>
    </row>
    <row r="97" s="107" customFormat="true" ht="50.1" hidden="false" customHeight="true" outlineLevel="0" collapsed="false">
      <c r="A97" s="126"/>
      <c r="B97" s="149" t="s">
        <v>219</v>
      </c>
      <c r="C97" s="140" t="s">
        <v>97</v>
      </c>
      <c r="D97" s="150" t="n">
        <v>41268</v>
      </c>
      <c r="E97" s="56" t="s">
        <v>220</v>
      </c>
      <c r="F97" s="147" t="s">
        <v>32</v>
      </c>
      <c r="G97" s="151" t="n">
        <v>6104700</v>
      </c>
      <c r="H97" s="151" t="n">
        <v>4284000</v>
      </c>
      <c r="I97" s="125" t="n">
        <v>0.701754385964912</v>
      </c>
      <c r="J97" s="118"/>
      <c r="K97" s="136"/>
      <c r="L97" s="137"/>
      <c r="M97" s="130"/>
    </row>
    <row r="98" s="107" customFormat="true" ht="50.1" hidden="false" customHeight="true" outlineLevel="0" collapsed="false">
      <c r="A98" s="126"/>
      <c r="B98" s="149" t="s">
        <v>221</v>
      </c>
      <c r="C98" s="56" t="s">
        <v>199</v>
      </c>
      <c r="D98" s="132" t="n">
        <v>41270</v>
      </c>
      <c r="E98" s="56" t="s">
        <v>76</v>
      </c>
      <c r="F98" s="133" t="s">
        <v>35</v>
      </c>
      <c r="G98" s="134" t="n">
        <v>15477000</v>
      </c>
      <c r="H98" s="134" t="n">
        <v>15015000</v>
      </c>
      <c r="I98" s="135" t="n">
        <f aca="false">H98/G98</f>
        <v>0.970149253731343</v>
      </c>
      <c r="J98" s="118"/>
      <c r="K98" s="136"/>
      <c r="L98" s="137"/>
      <c r="M98" s="130"/>
    </row>
    <row r="99" s="107" customFormat="true" ht="50.1" hidden="false" customHeight="true" outlineLevel="0" collapsed="false">
      <c r="A99" s="126"/>
      <c r="B99" s="131" t="s">
        <v>222</v>
      </c>
      <c r="C99" s="56" t="s">
        <v>199</v>
      </c>
      <c r="D99" s="132" t="n">
        <v>41283</v>
      </c>
      <c r="E99" s="56" t="s">
        <v>223</v>
      </c>
      <c r="F99" s="133" t="s">
        <v>35</v>
      </c>
      <c r="G99" s="152" t="n">
        <v>11098500</v>
      </c>
      <c r="H99" s="152" t="n">
        <v>8137500</v>
      </c>
      <c r="I99" s="135" t="n">
        <f aca="false">H99/G99</f>
        <v>0.733207190160833</v>
      </c>
      <c r="J99" s="153"/>
      <c r="K99" s="136"/>
      <c r="L99" s="137"/>
      <c r="M99" s="130"/>
    </row>
    <row r="100" s="107" customFormat="true" ht="50.1" hidden="false" customHeight="true" outlineLevel="0" collapsed="false">
      <c r="A100" s="126"/>
      <c r="B100" s="145" t="s">
        <v>224</v>
      </c>
      <c r="C100" s="78" t="s">
        <v>97</v>
      </c>
      <c r="D100" s="132" t="n">
        <v>41283</v>
      </c>
      <c r="E100" s="146" t="s">
        <v>225</v>
      </c>
      <c r="F100" s="147" t="s">
        <v>35</v>
      </c>
      <c r="G100" s="154" t="n">
        <v>9728250</v>
      </c>
      <c r="H100" s="154" t="n">
        <v>3825150</v>
      </c>
      <c r="I100" s="125" t="n">
        <v>0.393200215866163</v>
      </c>
      <c r="J100" s="153"/>
      <c r="K100" s="136"/>
      <c r="L100" s="137"/>
      <c r="M100" s="130"/>
    </row>
    <row r="101" s="107" customFormat="true" ht="50.1" hidden="false" customHeight="true" outlineLevel="0" collapsed="false">
      <c r="A101" s="126"/>
      <c r="B101" s="131" t="s">
        <v>226</v>
      </c>
      <c r="C101" s="155" t="s">
        <v>199</v>
      </c>
      <c r="D101" s="132" t="n">
        <v>41285</v>
      </c>
      <c r="E101" s="56" t="s">
        <v>227</v>
      </c>
      <c r="F101" s="133" t="s">
        <v>32</v>
      </c>
      <c r="G101" s="152" t="n">
        <v>11151000</v>
      </c>
      <c r="H101" s="152" t="n">
        <v>8367450</v>
      </c>
      <c r="I101" s="135" t="n">
        <f aca="false">H101/G101</f>
        <v>0.750376647834275</v>
      </c>
      <c r="J101" s="153"/>
      <c r="K101" s="136"/>
      <c r="L101" s="137"/>
      <c r="M101" s="130"/>
    </row>
    <row r="102" s="107" customFormat="true" ht="50.1" hidden="false" customHeight="true" outlineLevel="0" collapsed="false">
      <c r="A102" s="126"/>
      <c r="B102" s="139" t="s">
        <v>228</v>
      </c>
      <c r="C102" s="45" t="s">
        <v>97</v>
      </c>
      <c r="D102" s="141" t="n">
        <v>41289</v>
      </c>
      <c r="E102" s="142" t="s">
        <v>229</v>
      </c>
      <c r="F102" s="147" t="s">
        <v>35</v>
      </c>
      <c r="G102" s="156" t="n">
        <v>20454000</v>
      </c>
      <c r="H102" s="156" t="n">
        <v>14700000</v>
      </c>
      <c r="I102" s="125" t="n">
        <v>0.718685831622177</v>
      </c>
      <c r="J102" s="153"/>
      <c r="K102" s="136"/>
      <c r="L102" s="137"/>
      <c r="M102" s="130"/>
    </row>
    <row r="103" s="107" customFormat="true" ht="50.1" hidden="false" customHeight="true" outlineLevel="0" collapsed="false">
      <c r="A103" s="126"/>
      <c r="B103" s="145" t="s">
        <v>230</v>
      </c>
      <c r="C103" s="45" t="s">
        <v>97</v>
      </c>
      <c r="D103" s="132" t="n">
        <v>41289</v>
      </c>
      <c r="E103" s="146" t="s">
        <v>231</v>
      </c>
      <c r="F103" s="157" t="s">
        <v>35</v>
      </c>
      <c r="G103" s="154" t="n">
        <v>6907950</v>
      </c>
      <c r="H103" s="154" t="n">
        <v>4725000</v>
      </c>
      <c r="I103" s="125" t="n">
        <f aca="false">H103/G103</f>
        <v>0.683994528043776</v>
      </c>
      <c r="J103" s="153"/>
      <c r="K103" s="136"/>
      <c r="L103" s="137"/>
      <c r="M103" s="130"/>
    </row>
    <row r="104" s="107" customFormat="true" ht="50.1" hidden="false" customHeight="true" outlineLevel="0" collapsed="false">
      <c r="A104" s="126"/>
      <c r="B104" s="145" t="s">
        <v>232</v>
      </c>
      <c r="C104" s="45" t="s">
        <v>97</v>
      </c>
      <c r="D104" s="132" t="n">
        <v>41290</v>
      </c>
      <c r="E104" s="158" t="s">
        <v>233</v>
      </c>
      <c r="F104" s="157" t="s">
        <v>35</v>
      </c>
      <c r="G104" s="154" t="n">
        <v>35889000</v>
      </c>
      <c r="H104" s="154" t="n">
        <v>35700000</v>
      </c>
      <c r="I104" s="125" t="n">
        <f aca="false">H104/G104</f>
        <v>0.994733762434172</v>
      </c>
      <c r="J104" s="153"/>
      <c r="K104" s="136"/>
      <c r="L104" s="137"/>
      <c r="M104" s="130"/>
    </row>
    <row r="105" s="107" customFormat="true" ht="50.1" hidden="false" customHeight="true" outlineLevel="0" collapsed="false">
      <c r="A105" s="126"/>
      <c r="B105" s="131" t="s">
        <v>234</v>
      </c>
      <c r="C105" s="56" t="s">
        <v>199</v>
      </c>
      <c r="D105" s="132" t="n">
        <v>41295</v>
      </c>
      <c r="E105" s="56" t="s">
        <v>91</v>
      </c>
      <c r="F105" s="133" t="s">
        <v>32</v>
      </c>
      <c r="G105" s="159" t="s">
        <v>39</v>
      </c>
      <c r="H105" s="152" t="n">
        <v>6898500</v>
      </c>
      <c r="I105" s="135" t="s">
        <v>40</v>
      </c>
      <c r="J105" s="153"/>
      <c r="K105" s="136"/>
      <c r="L105" s="137"/>
      <c r="M105" s="130"/>
    </row>
    <row r="106" s="107" customFormat="true" ht="50.1" hidden="false" customHeight="true" outlineLevel="0" collapsed="false">
      <c r="A106" s="126"/>
      <c r="B106" s="145" t="s">
        <v>235</v>
      </c>
      <c r="C106" s="45" t="s">
        <v>97</v>
      </c>
      <c r="D106" s="132" t="n">
        <v>41295</v>
      </c>
      <c r="E106" s="146" t="s">
        <v>236</v>
      </c>
      <c r="F106" s="147" t="s">
        <v>35</v>
      </c>
      <c r="G106" s="154" t="n">
        <v>4369050</v>
      </c>
      <c r="H106" s="154" t="n">
        <v>4336500</v>
      </c>
      <c r="I106" s="125" t="n">
        <f aca="false">H106/G106</f>
        <v>0.992549867820236</v>
      </c>
      <c r="J106" s="153"/>
      <c r="K106" s="136"/>
      <c r="L106" s="137"/>
      <c r="M106" s="130"/>
    </row>
    <row r="107" s="107" customFormat="true" ht="50.1" hidden="false" customHeight="true" outlineLevel="0" collapsed="false">
      <c r="A107" s="126"/>
      <c r="B107" s="131" t="s">
        <v>237</v>
      </c>
      <c r="C107" s="56" t="s">
        <v>199</v>
      </c>
      <c r="D107" s="132" t="n">
        <v>41297</v>
      </c>
      <c r="E107" s="56" t="s">
        <v>238</v>
      </c>
      <c r="F107" s="133" t="s">
        <v>35</v>
      </c>
      <c r="G107" s="152" t="n">
        <v>4949700</v>
      </c>
      <c r="H107" s="152" t="n">
        <v>3570000</v>
      </c>
      <c r="I107" s="135" t="n">
        <f aca="false">H107/G107</f>
        <v>0.72125583368689</v>
      </c>
      <c r="J107" s="153"/>
      <c r="K107" s="136"/>
      <c r="L107" s="137"/>
      <c r="M107" s="130"/>
    </row>
    <row r="108" s="107" customFormat="true" ht="50.1" hidden="false" customHeight="true" outlineLevel="0" collapsed="false">
      <c r="A108" s="126"/>
      <c r="B108" s="160" t="s">
        <v>239</v>
      </c>
      <c r="C108" s="45" t="s">
        <v>97</v>
      </c>
      <c r="D108" s="161" t="n">
        <v>41304</v>
      </c>
      <c r="E108" s="162" t="s">
        <v>240</v>
      </c>
      <c r="F108" s="163" t="s">
        <v>35</v>
      </c>
      <c r="G108" s="164" t="n">
        <v>27741000</v>
      </c>
      <c r="H108" s="164" t="n">
        <v>26145000</v>
      </c>
      <c r="I108" s="165" t="n">
        <f aca="false">H108/G108</f>
        <v>0.942467827403482</v>
      </c>
      <c r="J108" s="153"/>
      <c r="K108" s="136"/>
      <c r="L108" s="137"/>
      <c r="M108" s="130"/>
    </row>
    <row r="109" s="107" customFormat="true" ht="50.1" hidden="false" customHeight="true" outlineLevel="0" collapsed="false">
      <c r="A109" s="126"/>
      <c r="B109" s="131" t="s">
        <v>241</v>
      </c>
      <c r="C109" s="45" t="s">
        <v>97</v>
      </c>
      <c r="D109" s="150" t="n">
        <v>41304</v>
      </c>
      <c r="E109" s="56" t="s">
        <v>242</v>
      </c>
      <c r="F109" s="147" t="s">
        <v>35</v>
      </c>
      <c r="G109" s="166" t="n">
        <v>4932900</v>
      </c>
      <c r="H109" s="166" t="n">
        <v>4725000</v>
      </c>
      <c r="I109" s="125" t="n">
        <f aca="false">H109/G109</f>
        <v>0.957854406130268</v>
      </c>
      <c r="J109" s="118"/>
      <c r="K109" s="119"/>
      <c r="L109" s="120"/>
      <c r="M109" s="121"/>
    </row>
    <row r="110" s="107" customFormat="true" ht="50.1" hidden="false" customHeight="true" outlineLevel="0" collapsed="false">
      <c r="A110" s="126"/>
      <c r="B110" s="131" t="s">
        <v>243</v>
      </c>
      <c r="C110" s="45" t="s">
        <v>97</v>
      </c>
      <c r="D110" s="150" t="n">
        <v>41304</v>
      </c>
      <c r="E110" s="167" t="s">
        <v>244</v>
      </c>
      <c r="F110" s="163" t="s">
        <v>32</v>
      </c>
      <c r="G110" s="151" t="n">
        <v>1592850</v>
      </c>
      <c r="H110" s="151" t="n">
        <v>1470000</v>
      </c>
      <c r="I110" s="125" t="n">
        <f aca="false">H110/G110</f>
        <v>0.922874093605801</v>
      </c>
      <c r="J110" s="118"/>
      <c r="K110" s="136"/>
      <c r="L110" s="137"/>
      <c r="M110" s="130"/>
    </row>
    <row r="111" s="107" customFormat="true" ht="50.1" hidden="false" customHeight="true" outlineLevel="0" collapsed="false">
      <c r="A111" s="126"/>
      <c r="B111" s="131" t="s">
        <v>245</v>
      </c>
      <c r="C111" s="155" t="s">
        <v>199</v>
      </c>
      <c r="D111" s="132" t="n">
        <v>41309</v>
      </c>
      <c r="E111" s="56" t="s">
        <v>246</v>
      </c>
      <c r="F111" s="133" t="s">
        <v>35</v>
      </c>
      <c r="G111" s="134" t="n">
        <v>4907700</v>
      </c>
      <c r="H111" s="134" t="n">
        <v>4177740</v>
      </c>
      <c r="I111" s="135" t="n">
        <f aca="false">H111/G111</f>
        <v>0.851262302096705</v>
      </c>
      <c r="J111" s="118"/>
      <c r="K111" s="136"/>
      <c r="L111" s="137"/>
      <c r="M111" s="130"/>
    </row>
    <row r="112" s="107" customFormat="true" ht="50.1" hidden="false" customHeight="true" outlineLevel="0" collapsed="false">
      <c r="A112" s="126"/>
      <c r="B112" s="131" t="s">
        <v>247</v>
      </c>
      <c r="C112" s="56" t="s">
        <v>199</v>
      </c>
      <c r="D112" s="132" t="n">
        <v>41309</v>
      </c>
      <c r="E112" s="56" t="s">
        <v>248</v>
      </c>
      <c r="F112" s="133" t="s">
        <v>35</v>
      </c>
      <c r="G112" s="134" t="n">
        <v>2817150</v>
      </c>
      <c r="H112" s="134" t="n">
        <v>2520000</v>
      </c>
      <c r="I112" s="135" t="n">
        <f aca="false">H112/G112</f>
        <v>0.894521058516586</v>
      </c>
      <c r="J112" s="118"/>
      <c r="K112" s="136"/>
      <c r="L112" s="137"/>
      <c r="M112" s="130"/>
    </row>
    <row r="113" s="107" customFormat="true" ht="50.1" hidden="false" customHeight="true" outlineLevel="0" collapsed="false">
      <c r="A113" s="126"/>
      <c r="B113" s="168" t="s">
        <v>249</v>
      </c>
      <c r="C113" s="169" t="s">
        <v>250</v>
      </c>
      <c r="D113" s="170" t="n">
        <v>41309</v>
      </c>
      <c r="E113" s="155" t="s">
        <v>251</v>
      </c>
      <c r="F113" s="157" t="s">
        <v>35</v>
      </c>
      <c r="G113" s="171" t="n">
        <v>25998000</v>
      </c>
      <c r="H113" s="171" t="n">
        <v>24150000</v>
      </c>
      <c r="I113" s="172" t="n">
        <f aca="false">H113/G113</f>
        <v>0.92891760904685</v>
      </c>
      <c r="J113" s="118"/>
      <c r="K113" s="136"/>
      <c r="L113" s="137"/>
      <c r="M113" s="130"/>
    </row>
    <row r="114" s="107" customFormat="true" ht="50.1" hidden="false" customHeight="true" outlineLevel="0" collapsed="false">
      <c r="A114" s="126"/>
      <c r="B114" s="131" t="s">
        <v>252</v>
      </c>
      <c r="C114" s="56" t="s">
        <v>199</v>
      </c>
      <c r="D114" s="132" t="n">
        <v>41312</v>
      </c>
      <c r="E114" s="56" t="s">
        <v>253</v>
      </c>
      <c r="F114" s="133" t="s">
        <v>32</v>
      </c>
      <c r="G114" s="134" t="n">
        <v>13219500</v>
      </c>
      <c r="H114" s="134" t="n">
        <v>4662000</v>
      </c>
      <c r="I114" s="135" t="n">
        <f aca="false">H114/G114</f>
        <v>0.352660841938046</v>
      </c>
      <c r="J114" s="118"/>
      <c r="K114" s="136"/>
      <c r="L114" s="137"/>
      <c r="M114" s="130"/>
    </row>
    <row r="115" s="107" customFormat="true" ht="50.1" hidden="false" customHeight="true" outlineLevel="0" collapsed="false">
      <c r="A115" s="126"/>
      <c r="B115" s="145" t="s">
        <v>254</v>
      </c>
      <c r="C115" s="45" t="s">
        <v>250</v>
      </c>
      <c r="D115" s="132" t="n">
        <v>41313</v>
      </c>
      <c r="E115" s="146" t="s">
        <v>255</v>
      </c>
      <c r="F115" s="147" t="s">
        <v>35</v>
      </c>
      <c r="G115" s="148" t="n">
        <v>3261300</v>
      </c>
      <c r="H115" s="148" t="n">
        <v>2026500</v>
      </c>
      <c r="I115" s="172" t="n">
        <f aca="false">H115/G115</f>
        <v>0.62137797810689</v>
      </c>
      <c r="J115" s="118"/>
      <c r="K115" s="136"/>
      <c r="L115" s="137"/>
      <c r="M115" s="130"/>
    </row>
    <row r="116" s="107" customFormat="true" ht="50.1" hidden="false" customHeight="true" outlineLevel="0" collapsed="false">
      <c r="A116" s="126"/>
      <c r="B116" s="131" t="s">
        <v>256</v>
      </c>
      <c r="C116" s="56" t="s">
        <v>199</v>
      </c>
      <c r="D116" s="132" t="n">
        <v>41317</v>
      </c>
      <c r="E116" s="56" t="s">
        <v>257</v>
      </c>
      <c r="F116" s="133" t="s">
        <v>32</v>
      </c>
      <c r="G116" s="134" t="n">
        <v>8473500</v>
      </c>
      <c r="H116" s="134" t="n">
        <v>5628000</v>
      </c>
      <c r="I116" s="135" t="n">
        <f aca="false">H116/G116</f>
        <v>0.664188351920694</v>
      </c>
      <c r="J116" s="118"/>
      <c r="K116" s="136"/>
      <c r="L116" s="137"/>
      <c r="M116" s="130"/>
    </row>
    <row r="117" s="107" customFormat="true" ht="50.1" hidden="false" customHeight="true" outlineLevel="0" collapsed="false">
      <c r="A117" s="126"/>
      <c r="B117" s="145" t="s">
        <v>258</v>
      </c>
      <c r="C117" s="45" t="s">
        <v>97</v>
      </c>
      <c r="D117" s="132" t="n">
        <v>41317</v>
      </c>
      <c r="E117" s="146" t="s">
        <v>259</v>
      </c>
      <c r="F117" s="147" t="s">
        <v>32</v>
      </c>
      <c r="G117" s="148" t="n">
        <v>11434500</v>
      </c>
      <c r="H117" s="148" t="n">
        <v>9240000</v>
      </c>
      <c r="I117" s="125" t="n">
        <f aca="false">H117/G117</f>
        <v>0.808080808080808</v>
      </c>
      <c r="J117" s="118"/>
      <c r="K117" s="136"/>
      <c r="L117" s="137"/>
      <c r="M117" s="130"/>
    </row>
    <row r="118" s="107" customFormat="true" ht="50.1" hidden="false" customHeight="true" outlineLevel="0" collapsed="false">
      <c r="A118" s="126"/>
      <c r="B118" s="131" t="s">
        <v>260</v>
      </c>
      <c r="C118" s="155" t="s">
        <v>199</v>
      </c>
      <c r="D118" s="132" t="n">
        <v>41319</v>
      </c>
      <c r="E118" s="56" t="s">
        <v>261</v>
      </c>
      <c r="F118" s="133" t="s">
        <v>35</v>
      </c>
      <c r="G118" s="134" t="n">
        <v>8167950</v>
      </c>
      <c r="H118" s="134" t="n">
        <v>7875000</v>
      </c>
      <c r="I118" s="173" t="n">
        <f aca="false">H118/G118</f>
        <v>0.964134207481681</v>
      </c>
      <c r="J118" s="118"/>
      <c r="K118" s="136"/>
      <c r="L118" s="137"/>
      <c r="M118" s="130"/>
    </row>
    <row r="119" s="107" customFormat="true" ht="50.1" hidden="false" customHeight="true" outlineLevel="0" collapsed="false">
      <c r="A119" s="126"/>
      <c r="B119" s="145" t="s">
        <v>262</v>
      </c>
      <c r="C119" s="45" t="s">
        <v>97</v>
      </c>
      <c r="D119" s="132" t="n">
        <v>41319</v>
      </c>
      <c r="E119" s="158" t="s">
        <v>263</v>
      </c>
      <c r="F119" s="147" t="s">
        <v>35</v>
      </c>
      <c r="G119" s="148" t="n">
        <v>16926000</v>
      </c>
      <c r="H119" s="148" t="n">
        <v>16800000</v>
      </c>
      <c r="I119" s="125" t="n">
        <f aca="false">H119/G119</f>
        <v>0.992555831265509</v>
      </c>
      <c r="J119" s="118"/>
      <c r="K119" s="136"/>
      <c r="L119" s="137"/>
      <c r="M119" s="130"/>
    </row>
    <row r="120" s="107" customFormat="true" ht="50.1" hidden="false" customHeight="true" outlineLevel="0" collapsed="false">
      <c r="A120" s="126"/>
      <c r="B120" s="160" t="s">
        <v>264</v>
      </c>
      <c r="C120" s="45" t="s">
        <v>97</v>
      </c>
      <c r="D120" s="174" t="n">
        <v>41319</v>
      </c>
      <c r="E120" s="162" t="s">
        <v>265</v>
      </c>
      <c r="F120" s="147" t="s">
        <v>35</v>
      </c>
      <c r="G120" s="175" t="n">
        <v>4863600</v>
      </c>
      <c r="H120" s="175" t="n">
        <v>4830000</v>
      </c>
      <c r="I120" s="172" t="n">
        <f aca="false">H120/G120</f>
        <v>0.993091537132988</v>
      </c>
      <c r="J120" s="118"/>
      <c r="K120" s="136"/>
      <c r="L120" s="137"/>
      <c r="M120" s="130"/>
    </row>
    <row r="121" s="107" customFormat="true" ht="50.1" hidden="false" customHeight="true" outlineLevel="0" collapsed="false">
      <c r="A121" s="126"/>
      <c r="B121" s="131" t="s">
        <v>266</v>
      </c>
      <c r="C121" s="56" t="s">
        <v>199</v>
      </c>
      <c r="D121" s="132" t="n">
        <v>41320</v>
      </c>
      <c r="E121" s="56" t="s">
        <v>267</v>
      </c>
      <c r="F121" s="133" t="s">
        <v>35</v>
      </c>
      <c r="G121" s="176" t="s">
        <v>39</v>
      </c>
      <c r="H121" s="134" t="n">
        <v>3675000</v>
      </c>
      <c r="I121" s="135" t="s">
        <v>40</v>
      </c>
      <c r="J121" s="118"/>
      <c r="K121" s="136"/>
      <c r="L121" s="137"/>
      <c r="M121" s="130"/>
    </row>
    <row r="122" s="107" customFormat="true" ht="50.1" hidden="false" customHeight="true" outlineLevel="0" collapsed="false">
      <c r="A122" s="126"/>
      <c r="B122" s="149" t="s">
        <v>268</v>
      </c>
      <c r="C122" s="56" t="s">
        <v>199</v>
      </c>
      <c r="D122" s="132" t="n">
        <v>41323</v>
      </c>
      <c r="E122" s="56" t="s">
        <v>54</v>
      </c>
      <c r="F122" s="133" t="s">
        <v>35</v>
      </c>
      <c r="G122" s="134" t="n">
        <v>4853100</v>
      </c>
      <c r="H122" s="134" t="n">
        <v>4515000</v>
      </c>
      <c r="I122" s="135" t="n">
        <f aca="false">H122/G122</f>
        <v>0.93033318909563</v>
      </c>
      <c r="J122" s="118"/>
      <c r="K122" s="136"/>
      <c r="L122" s="137"/>
      <c r="M122" s="130"/>
    </row>
    <row r="123" s="107" customFormat="true" ht="50.1" hidden="false" customHeight="true" outlineLevel="0" collapsed="false">
      <c r="A123" s="126"/>
      <c r="B123" s="177" t="s">
        <v>269</v>
      </c>
      <c r="C123" s="45" t="s">
        <v>97</v>
      </c>
      <c r="D123" s="132" t="n">
        <v>41325</v>
      </c>
      <c r="E123" s="158" t="s">
        <v>270</v>
      </c>
      <c r="F123" s="147" t="s">
        <v>35</v>
      </c>
      <c r="G123" s="148" t="n">
        <v>3697050</v>
      </c>
      <c r="H123" s="148" t="n">
        <v>3675000</v>
      </c>
      <c r="I123" s="125" t="n">
        <f aca="false">H123/G123</f>
        <v>0.99403578528827</v>
      </c>
      <c r="J123" s="118"/>
      <c r="K123" s="136"/>
      <c r="L123" s="137"/>
      <c r="M123" s="130"/>
    </row>
    <row r="124" s="107" customFormat="true" ht="50.1" hidden="false" customHeight="true" outlineLevel="0" collapsed="false">
      <c r="A124" s="126"/>
      <c r="B124" s="149" t="s">
        <v>271</v>
      </c>
      <c r="C124" s="56" t="s">
        <v>199</v>
      </c>
      <c r="D124" s="132" t="n">
        <v>41327</v>
      </c>
      <c r="E124" s="56" t="s">
        <v>272</v>
      </c>
      <c r="F124" s="133" t="s">
        <v>35</v>
      </c>
      <c r="G124" s="134" t="n">
        <v>3710700</v>
      </c>
      <c r="H124" s="134" t="n">
        <v>1971900</v>
      </c>
      <c r="I124" s="135" t="n">
        <f aca="false">H124/G124</f>
        <v>0.531409168081494</v>
      </c>
      <c r="J124" s="118"/>
      <c r="K124" s="119"/>
      <c r="L124" s="120"/>
      <c r="M124" s="121"/>
    </row>
    <row r="125" s="107" customFormat="true" ht="50.1" hidden="false" customHeight="true" outlineLevel="0" collapsed="false">
      <c r="A125" s="126"/>
      <c r="B125" s="149" t="s">
        <v>273</v>
      </c>
      <c r="C125" s="56" t="s">
        <v>199</v>
      </c>
      <c r="D125" s="132" t="n">
        <v>41327</v>
      </c>
      <c r="E125" s="56" t="s">
        <v>274</v>
      </c>
      <c r="F125" s="133" t="s">
        <v>35</v>
      </c>
      <c r="G125" s="134" t="n">
        <v>3412500</v>
      </c>
      <c r="H125" s="134" t="n">
        <v>1764000</v>
      </c>
      <c r="I125" s="135" t="n">
        <f aca="false">H125/G125</f>
        <v>0.516923076923077</v>
      </c>
      <c r="J125" s="118"/>
      <c r="K125" s="136"/>
      <c r="L125" s="137"/>
      <c r="M125" s="130"/>
    </row>
    <row r="126" s="107" customFormat="true" ht="50.1" hidden="false" customHeight="true" outlineLevel="0" collapsed="false">
      <c r="A126" s="126"/>
      <c r="B126" s="149" t="s">
        <v>275</v>
      </c>
      <c r="C126" s="56" t="s">
        <v>199</v>
      </c>
      <c r="D126" s="132" t="n">
        <v>41330</v>
      </c>
      <c r="E126" s="56" t="s">
        <v>276</v>
      </c>
      <c r="F126" s="133" t="s">
        <v>35</v>
      </c>
      <c r="G126" s="176" t="s">
        <v>39</v>
      </c>
      <c r="H126" s="134" t="n">
        <v>3066000</v>
      </c>
      <c r="I126" s="135" t="s">
        <v>40</v>
      </c>
      <c r="J126" s="118"/>
      <c r="K126" s="136"/>
      <c r="L126" s="137"/>
      <c r="M126" s="130"/>
    </row>
    <row r="127" s="107" customFormat="true" ht="50.1" hidden="false" customHeight="true" outlineLevel="0" collapsed="false">
      <c r="A127" s="126"/>
      <c r="B127" s="178" t="s">
        <v>277</v>
      </c>
      <c r="C127" s="78" t="s">
        <v>97</v>
      </c>
      <c r="D127" s="179" t="n">
        <v>41332</v>
      </c>
      <c r="E127" s="180" t="s">
        <v>278</v>
      </c>
      <c r="F127" s="181" t="s">
        <v>35</v>
      </c>
      <c r="G127" s="182" t="n">
        <v>4996950</v>
      </c>
      <c r="H127" s="182" t="n">
        <v>4725000</v>
      </c>
      <c r="I127" s="183" t="n">
        <f aca="false">H127/G127</f>
        <v>0.945576801849128</v>
      </c>
      <c r="J127" s="184"/>
      <c r="K127" s="185"/>
      <c r="L127" s="186"/>
      <c r="M127" s="187"/>
    </row>
    <row r="128" s="188" customFormat="true" ht="13.5" hidden="false" customHeight="false" outlineLevel="0" collapsed="false">
      <c r="B128" s="189" t="s">
        <v>11</v>
      </c>
      <c r="C128" s="190"/>
      <c r="D128" s="191"/>
      <c r="E128" s="190"/>
      <c r="F128" s="190"/>
      <c r="G128" s="192"/>
      <c r="H128" s="192"/>
      <c r="I128" s="190"/>
      <c r="J128" s="190"/>
      <c r="K128" s="190"/>
      <c r="L128" s="190"/>
      <c r="M128" s="190"/>
    </row>
    <row r="129" s="188" customFormat="true" ht="13.5" hidden="false" customHeight="false" outlineLevel="0" collapsed="false">
      <c r="B129" s="189" t="s">
        <v>279</v>
      </c>
      <c r="C129" s="190"/>
      <c r="D129" s="191"/>
      <c r="E129" s="190"/>
      <c r="F129" s="190"/>
      <c r="G129" s="192"/>
      <c r="H129" s="192"/>
      <c r="I129" s="190"/>
      <c r="J129" s="190"/>
      <c r="K129" s="190"/>
      <c r="L129" s="190"/>
      <c r="M129" s="190"/>
    </row>
  </sheetData>
  <autoFilter ref="B4:M37"/>
  <mergeCells count="2">
    <mergeCell ref="B1:M1"/>
    <mergeCell ref="J3:L3"/>
  </mergeCells>
  <dataValidations count="2">
    <dataValidation allowBlank="true" errorStyle="stop" operator="between" showDropDown="false" showErrorMessage="true" showInputMessage="false" sqref="J60:J127" type="list">
      <formula1>$J$36:$J$40</formula1>
      <formula2>0</formula2>
    </dataValidation>
    <dataValidation allowBlank="true" errorStyle="stop" operator="between" showDropDown="false" showErrorMessage="true" showInputMessage="false" sqref="K60:K127" type="list">
      <formula1>$K$36:$K$38</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宮内庁</cp:lastModifiedBy>
  <cp:lastPrinted>2013-04-17T02:05:42Z</cp:lastPrinted>
  <dcterms:modified xsi:type="dcterms:W3CDTF">2013-07-02T06:42:32Z</dcterms:modified>
  <cp:revision>0</cp:revision>
  <dc:subject/>
  <dc:title/>
</cp:coreProperties>
</file>